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0"/>
  </bookViews>
  <sheets>
    <sheet name="Info" sheetId="1" state="visible" r:id="rId2"/>
    <sheet name="Übersicht" sheetId="2" state="visible" r:id="rId3"/>
    <sheet name="Bahn 1 - 2" sheetId="3" state="visible" r:id="rId4"/>
    <sheet name="Bahn 3 - 4" sheetId="4" state="visible" r:id="rId5"/>
    <sheet name="Bahn 5 - 6" sheetId="5" state="visible" r:id="rId6"/>
    <sheet name="Bahn 7 - 8" sheetId="6" state="visible" r:id="rId7"/>
    <sheet name="Bahn 9 - 10" sheetId="7" state="visible" r:id="rId8"/>
    <sheet name="Bahn 11 - 12" sheetId="8" state="visible" r:id="rId9"/>
    <sheet name="Bahn 13 - 14" sheetId="9" state="visible" r:id="rId10"/>
    <sheet name="Bahn 15 - 16" sheetId="10" state="visible" r:id="rId11"/>
    <sheet name="Bahn 17 - 1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47">
  <si>
    <t xml:space="preserve">Wir werden unser allgemeines Pistenplanformat umstellen; außer für unsere Heimanlagen</t>
  </si>
  <si>
    <t xml:space="preserve">werden wir anstelle der grafischen Darstellung Ballwahl und Spielweise mehrerer Spieler</t>
  </si>
  <si>
    <t xml:space="preserve">aufführen. Der hier aufgeführte sehr detaillierte Pistenplan (Blätter "Übersicht", "Bahn 1 - 2", ...)</t>
  </si>
  <si>
    <t xml:space="preserve">wurde von Andreas Reese erstellt und wird bis zu der oben beschriebenen Umstellung hier</t>
  </si>
  <si>
    <t xml:space="preserve">weiter verwendet. Unten schon mal das, was ich im Winter an Bällen spiele ... wenn keine</t>
  </si>
  <si>
    <t xml:space="preserve">gesonderte Spielweise genannt ist, spiele ich in etwa so, wie im grafischen Teil beschrieben.</t>
  </si>
  <si>
    <t xml:space="preserve">Peter Tabor, 20.10.09</t>
  </si>
  <si>
    <t xml:space="preserve">Bahn</t>
  </si>
  <si>
    <t xml:space="preserve">Ballwahl Peter Tabor im Winter</t>
  </si>
  <si>
    <t xml:space="preserve">Auerbach II (ersatzweise Bo 1 Struktur) über linke Vorbande</t>
  </si>
  <si>
    <t xml:space="preserve">Auerbach II (ersatzweise Bo 1 Struktur) über rechte VB auf rechte Platte</t>
  </si>
  <si>
    <t xml:space="preserve">Witten 2 gewärmt</t>
  </si>
  <si>
    <t xml:space="preserve">Caddy M1 gewärmt über linke Vorbande von 8.30 Uhr aus über Kiesel auf linke VB</t>
  </si>
  <si>
    <t xml:space="preserve">Witten 2 gewärmt oder Witten 3 gewärmt. Regenschlag: B4 knapp an der Bande vorbei</t>
  </si>
  <si>
    <t xml:space="preserve">Light 15 heiss von ganz rechts über linke Vorbande ca. halbe Höhe, Druck</t>
  </si>
  <si>
    <t xml:space="preserve">K11 roh</t>
  </si>
  <si>
    <t xml:space="preserve">H4 aus der Mitte gerade</t>
  </si>
  <si>
    <t xml:space="preserve">Auerbach II (Bo 1) von 1 Uhr gerade, möglichst 5 cm rechts ausserhalb der Mitte einspielen</t>
  </si>
  <si>
    <t xml:space="preserve">Deutschmann 077 lackiert aus der Mitte gerade, Ball ggf. heizen</t>
  </si>
  <si>
    <t xml:space="preserve">Reisinger DJM 2004 oder Reisinger Ferrari (keine leichten Bälle bei Wind!) weit rein</t>
  </si>
  <si>
    <t xml:space="preserve">schneller 083 lackiert, Witten 2 von halbrechts an rechte Vorbande (Strich)</t>
  </si>
  <si>
    <t xml:space="preserve">Classic 2 heiss / 3D 453 von ganz links mit Oberschnitt (Rechtsspieler) früh zügig an die linke Bande</t>
  </si>
  <si>
    <t xml:space="preserve">Witten 3 von halbrechts über dicke Macke an linke VB, auf 3 Banden (plus evtl. Rücklauf)</t>
  </si>
  <si>
    <t xml:space="preserve">Bof Ruge lackiert oder Ball im Tempo Classic 3 (möglichst aber schwerer) aus der Mitte</t>
  </si>
  <si>
    <t xml:space="preserve">Glasstein nicht zu zügig einspielen, bei Wind mg Pongowe oder sowas ähnliches</t>
  </si>
  <si>
    <t xml:space="preserve">schneller 083 lackiert, .... aus der Mitte, wenig As-Chancen, Bandenschlag ist mir zu schwer</t>
  </si>
  <si>
    <t xml:space="preserve">Caddy M1 von ganz links über linke Vorbande; viele spielen aber auch über rechts!</t>
  </si>
  <si>
    <t xml:space="preserve">Ballwahl Rolf Lenk im Winter</t>
  </si>
  <si>
    <t xml:space="preserve">Witten 3, Bo 3 über linke Bande</t>
  </si>
  <si>
    <t xml:space="preserve">Bof Lars Brüchert über rechte Bande</t>
  </si>
  <si>
    <t xml:space="preserve">Witten 2 gewärmt / Witten 3 kalt</t>
  </si>
  <si>
    <t xml:space="preserve">Caddy M über linke Vorbande</t>
  </si>
  <si>
    <t xml:space="preserve">3D 836</t>
  </si>
  <si>
    <t xml:space="preserve">OPC 05 34 30 RL sehr warm</t>
  </si>
  <si>
    <t xml:space="preserve">3D 213</t>
  </si>
  <si>
    <t xml:space="preserve">Bof Witten</t>
  </si>
  <si>
    <t xml:space="preserve">Bo6 gewärmt</t>
  </si>
  <si>
    <t xml:space="preserve">Ferrari</t>
  </si>
  <si>
    <t xml:space="preserve">Bof Joao Fidalgo Pcup 2002 von 3 Uhr durchspielen auf Anker</t>
  </si>
  <si>
    <t xml:space="preserve">Bof Witten von 9 Uhr gedanklich minimal links</t>
  </si>
  <si>
    <t xml:space="preserve">Gebi 62 aus der Mitte linke Bande kurz vor Knick auf 2 Banden</t>
  </si>
  <si>
    <t xml:space="preserve">Bof Döppner 1994</t>
  </si>
  <si>
    <t xml:space="preserve">a) kein Wind: Stein b) bei Wind: mg Birne 93</t>
  </si>
  <si>
    <t xml:space="preserve">3D Nettetal 2006 von 11:30 zur Mitte</t>
  </si>
  <si>
    <t xml:space="preserve">Caddy M über linke Vorbande von 1 Uhr über linke Vorbande</t>
  </si>
  <si>
    <t xml:space="preserve">Ballwahl Hendrik Battling im Winter</t>
  </si>
  <si>
    <t xml:space="preserve">Witten 3</t>
  </si>
  <si>
    <t xml:space="preserve">40 J Godesberg mit Baumerlack</t>
  </si>
  <si>
    <t xml:space="preserve">Witten 2</t>
  </si>
  <si>
    <t xml:space="preserve">Classic 5</t>
  </si>
  <si>
    <t xml:space="preserve">Nettetal 2006 oder Wesel 2008</t>
  </si>
  <si>
    <t xml:space="preserve">Light 10 geheizt</t>
  </si>
  <si>
    <t xml:space="preserve">3D 713 roh</t>
  </si>
  <si>
    <t xml:space="preserve">3D 20 Jahre Diepholz</t>
  </si>
  <si>
    <t xml:space="preserve">3D 513</t>
  </si>
  <si>
    <t xml:space="preserve">3D 963</t>
  </si>
  <si>
    <t xml:space="preserve">3D ÖMM 2004 BGC Score/Schüler</t>
  </si>
  <si>
    <t xml:space="preserve">Bo2</t>
  </si>
  <si>
    <t xml:space="preserve">mg Wendlingen/Wernau gewärmt oder 3D 513</t>
  </si>
  <si>
    <t xml:space="preserve">Witten 2 geheizt</t>
  </si>
  <si>
    <t xml:space="preserve">Bof Reinicke oder Bof Ruge mit Druck durchgespielt</t>
  </si>
  <si>
    <t xml:space="preserve">Stein</t>
  </si>
  <si>
    <t xml:space="preserve">Witten 3 über linke Vorbande</t>
  </si>
  <si>
    <t xml:space="preserve">Caddy M gerade</t>
  </si>
  <si>
    <t xml:space="preserve">Minigolfbahn Witten Herbede </t>
  </si>
  <si>
    <t xml:space="preserve">1)</t>
  </si>
  <si>
    <t xml:space="preserve">Ball:</t>
  </si>
  <si>
    <t xml:space="preserve">40 J Wesel</t>
  </si>
  <si>
    <t xml:space="preserve">2)</t>
  </si>
  <si>
    <t xml:space="preserve">3)</t>
  </si>
  <si>
    <t xml:space="preserve">4)</t>
  </si>
  <si>
    <t xml:space="preserve">083 - 085</t>
  </si>
  <si>
    <t xml:space="preserve">Bull Eye</t>
  </si>
  <si>
    <t xml:space="preserve">Witten 1</t>
  </si>
  <si>
    <t xml:space="preserve">Bo geh - Bo3</t>
  </si>
  <si>
    <t xml:space="preserve">Magnum 3</t>
  </si>
  <si>
    <t xml:space="preserve">mg Cup 94</t>
  </si>
  <si>
    <t xml:space="preserve">Dormagen 2006</t>
  </si>
  <si>
    <t xml:space="preserve">Rita Ries</t>
  </si>
  <si>
    <t xml:space="preserve">X9</t>
  </si>
  <si>
    <t xml:space="preserve">Abschlag:</t>
  </si>
  <si>
    <t xml:space="preserve">12.00</t>
  </si>
  <si>
    <t xml:space="preserve">01.00</t>
  </si>
  <si>
    <t xml:space="preserve">Richtung:</t>
  </si>
  <si>
    <t xml:space="preserve">links</t>
  </si>
  <si>
    <t xml:space="preserve">links / rechts</t>
  </si>
  <si>
    <t xml:space="preserve">gerade</t>
  </si>
  <si>
    <t xml:space="preserve">30 J Herscheid</t>
  </si>
  <si>
    <t xml:space="preserve">Luxembourg</t>
  </si>
  <si>
    <t xml:space="preserve">Lauf:</t>
  </si>
  <si>
    <t xml:space="preserve">Mainzer</t>
  </si>
  <si>
    <t xml:space="preserve">3D 666</t>
  </si>
  <si>
    <t xml:space="preserve">bei 4. bis 5. Anker an</t>
  </si>
  <si>
    <t xml:space="preserve">je nach Schlag bei 5. oder</t>
  </si>
  <si>
    <t xml:space="preserve">Langsam in Hindernis ein-</t>
  </si>
  <si>
    <t xml:space="preserve">Ramlow 7</t>
  </si>
  <si>
    <t xml:space="preserve">linke Bande</t>
  </si>
  <si>
    <t xml:space="preserve">7. Anker an linke oder</t>
  </si>
  <si>
    <t xml:space="preserve">spielen, muß ganze Rund-</t>
  </si>
  <si>
    <t xml:space="preserve">12.10</t>
  </si>
  <si>
    <t xml:space="preserve">Vorlauf/Rücklauf von links</t>
  </si>
  <si>
    <t xml:space="preserve">rechte Bande</t>
  </si>
  <si>
    <t xml:space="preserve">ung entlanglaufen</t>
  </si>
  <si>
    <t xml:space="preserve">Rücklauf von rechts fast</t>
  </si>
  <si>
    <t xml:space="preserve">Vorlauf/Rücklauf von rechts</t>
  </si>
  <si>
    <t xml:space="preserve">keine Chance</t>
  </si>
  <si>
    <t xml:space="preserve">Festigkeit:</t>
  </si>
  <si>
    <t xml:space="preserve">mittel / fest</t>
  </si>
  <si>
    <t xml:space="preserve">Dicke Bälle laufen besser</t>
  </si>
  <si>
    <t xml:space="preserve">mittel</t>
  </si>
  <si>
    <t xml:space="preserve">Wertigkeit:</t>
  </si>
  <si>
    <t xml:space="preserve">leicht</t>
  </si>
  <si>
    <t xml:space="preserve">Bahn zieht vor Hindernis</t>
  </si>
  <si>
    <t xml:space="preserve">leicht nach links</t>
  </si>
  <si>
    <t xml:space="preserve">rechts in Hindernis ein-</t>
  </si>
  <si>
    <t xml:space="preserve">spielen </t>
  </si>
  <si>
    <t xml:space="preserve">Vorbande: 3.00, bei 2. Anker </t>
  </si>
  <si>
    <t xml:space="preserve">links, auf Tempo achten</t>
  </si>
  <si>
    <t xml:space="preserve">5)</t>
  </si>
  <si>
    <t xml:space="preserve">6)</t>
  </si>
  <si>
    <t xml:space="preserve">Light 10-18</t>
  </si>
  <si>
    <t xml:space="preserve">7)</t>
  </si>
  <si>
    <t xml:space="preserve">8)</t>
  </si>
  <si>
    <t xml:space="preserve">3D 323</t>
  </si>
  <si>
    <t xml:space="preserve">Grenchen +8</t>
  </si>
  <si>
    <t xml:space="preserve">H13</t>
  </si>
  <si>
    <t xml:space="preserve">H4</t>
  </si>
  <si>
    <t xml:space="preserve">Junior 2006</t>
  </si>
  <si>
    <t xml:space="preserve">085</t>
  </si>
  <si>
    <t xml:space="preserve">40 J Godesberg</t>
  </si>
  <si>
    <t xml:space="preserve">Reisinger 383 - 385</t>
  </si>
  <si>
    <t xml:space="preserve">Little Luxembourg</t>
  </si>
  <si>
    <t xml:space="preserve">Regenbälle:</t>
  </si>
  <si>
    <t xml:space="preserve">02.30</t>
  </si>
  <si>
    <t xml:space="preserve">11.50</t>
  </si>
  <si>
    <t xml:space="preserve">Bo3 Struktur</t>
  </si>
  <si>
    <t xml:space="preserve">D061</t>
  </si>
  <si>
    <t xml:space="preserve">Witten 1 geh</t>
  </si>
  <si>
    <t xml:space="preserve">B4</t>
  </si>
  <si>
    <t xml:space="preserve">leicht links</t>
  </si>
  <si>
    <t xml:space="preserve">03.00</t>
  </si>
  <si>
    <t xml:space="preserve">vor 5. Anker an linke</t>
  </si>
  <si>
    <t xml:space="preserve">auf rechten Lochrand zielen</t>
  </si>
  <si>
    <t xml:space="preserve">Bande,</t>
  </si>
  <si>
    <t xml:space="preserve">leicht links durch Hindernis</t>
  </si>
  <si>
    <t xml:space="preserve">Grenchen/Light: Rlücklauf</t>
  </si>
  <si>
    <t xml:space="preserve">aus Haimat gerade putten</t>
  </si>
  <si>
    <t xml:space="preserve">bei 3. Anker an linke Bande</t>
  </si>
  <si>
    <t xml:space="preserve">von rechts, </t>
  </si>
  <si>
    <t xml:space="preserve">K11</t>
  </si>
  <si>
    <t xml:space="preserve">andere Bälle leicht links im</t>
  </si>
  <si>
    <t xml:space="preserve">F3</t>
  </si>
  <si>
    <t xml:space="preserve">mg3</t>
  </si>
  <si>
    <r>
      <rPr>
        <b val="true"/>
        <sz val="10"/>
        <rFont val="Arial"/>
        <family val="2"/>
      </rPr>
      <t xml:space="preserve">Regenschlag: </t>
    </r>
    <r>
      <rPr>
        <sz val="10"/>
        <rFont val="Arial"/>
        <family val="2"/>
      </rPr>
      <t xml:space="preserve">10.00 Uhr, </t>
    </r>
    <r>
      <rPr>
        <sz val="10"/>
        <rFont val="Arial"/>
        <family val="0"/>
      </rPr>
      <t xml:space="preserve">dicht</t>
    </r>
  </si>
  <si>
    <t xml:space="preserve">Vorlauf anreißen lassen</t>
  </si>
  <si>
    <t xml:space="preserve">an rechter Bande vorbei, darf</t>
  </si>
  <si>
    <t xml:space="preserve">10 cm hohes T</t>
  </si>
  <si>
    <t xml:space="preserve">linke Bande oben nicht berühren</t>
  </si>
  <si>
    <t xml:space="preserve">Geradschlag ist nicht besser</t>
  </si>
  <si>
    <t xml:space="preserve">leicht / mittel</t>
  </si>
  <si>
    <t xml:space="preserve">fest</t>
  </si>
  <si>
    <t xml:space="preserve">bis in Endkreis heben</t>
  </si>
  <si>
    <t xml:space="preserve">Bälle bleiben selten liegen</t>
  </si>
  <si>
    <t xml:space="preserve">bei Regen gleiche Bälle</t>
  </si>
  <si>
    <t xml:space="preserve">9)</t>
  </si>
  <si>
    <t xml:space="preserve">10)</t>
  </si>
  <si>
    <t xml:space="preserve">11)</t>
  </si>
  <si>
    <t xml:space="preserve">mr 0001</t>
  </si>
  <si>
    <t xml:space="preserve">12)</t>
  </si>
  <si>
    <t xml:space="preserve">Witten 1 - 2</t>
  </si>
  <si>
    <t xml:space="preserve">D 077</t>
  </si>
  <si>
    <t xml:space="preserve">Bo 5 / 4</t>
  </si>
  <si>
    <t xml:space="preserve">Bad Münder 2</t>
  </si>
  <si>
    <t xml:space="preserve">Bo - Bo2</t>
  </si>
  <si>
    <t xml:space="preserve">H 13</t>
  </si>
  <si>
    <t xml:space="preserve">Birdie Bernd 6</t>
  </si>
  <si>
    <t xml:space="preserve">37</t>
  </si>
  <si>
    <t xml:space="preserve">R 13</t>
  </si>
  <si>
    <t xml:space="preserve">Maier Spec</t>
  </si>
  <si>
    <t xml:space="preserve">DM 2007 Cuxhaven</t>
  </si>
  <si>
    <t xml:space="preserve">10.00</t>
  </si>
  <si>
    <t xml:space="preserve">01.30</t>
  </si>
  <si>
    <t xml:space="preserve">rechts</t>
  </si>
  <si>
    <t xml:space="preserve">diverse</t>
  </si>
  <si>
    <t xml:space="preserve">Bo1</t>
  </si>
  <si>
    <t xml:space="preserve">kurz reinspielen</t>
  </si>
  <si>
    <t xml:space="preserve">gerade, rechts am Loch vorbei, </t>
  </si>
  <si>
    <t xml:space="preserve">nicht zu schnell spielen</t>
  </si>
  <si>
    <t xml:space="preserve">2,5. Anker an rechte Bande</t>
  </si>
  <si>
    <t xml:space="preserve">vor Hügel an linke Bande,</t>
  </si>
  <si>
    <t xml:space="preserve">evtl schwere Bälle spielen</t>
  </si>
  <si>
    <t xml:space="preserve">bei Anker nach Hindernis</t>
  </si>
  <si>
    <t xml:space="preserve">Vorlauf / Rücklauf von links</t>
  </si>
  <si>
    <t xml:space="preserve">an Bande, auch Geradschlag</t>
  </si>
  <si>
    <t xml:space="preserve">über Eckmarkierung möglich</t>
  </si>
  <si>
    <t xml:space="preserve">mittig li/re auf 1. Hügel</t>
  </si>
  <si>
    <t xml:space="preserve">Rücklauf von links</t>
  </si>
  <si>
    <t xml:space="preserve">ganz rechts in Hindernis ein-</t>
  </si>
  <si>
    <t xml:space="preserve">Ball muß Lochrand reißen</t>
  </si>
  <si>
    <t xml:space="preserve">spielen, Vorlauf oder</t>
  </si>
  <si>
    <t xml:space="preserve">Rücklauf von rechts</t>
  </si>
  <si>
    <t xml:space="preserve">selten -&gt; links durch Hindernis</t>
  </si>
  <si>
    <t xml:space="preserve">Vorlauf von rechts</t>
  </si>
  <si>
    <t xml:space="preserve">13)</t>
  </si>
  <si>
    <t xml:space="preserve">Classic 2</t>
  </si>
  <si>
    <t xml:space="preserve">14)</t>
  </si>
  <si>
    <t xml:space="preserve">Witten 2-3</t>
  </si>
  <si>
    <t xml:space="preserve">15)</t>
  </si>
  <si>
    <t xml:space="preserve">Cuxhaven</t>
  </si>
  <si>
    <t xml:space="preserve">16)</t>
  </si>
  <si>
    <t xml:space="preserve">Wendling Wernau</t>
  </si>
  <si>
    <t xml:space="preserve">Bo 2-3</t>
  </si>
  <si>
    <t xml:space="preserve">Bo 2006</t>
  </si>
  <si>
    <t xml:space="preserve">H2-3</t>
  </si>
  <si>
    <t xml:space="preserve">Classic 2-3</t>
  </si>
  <si>
    <t xml:space="preserve">Bo, Wesel, Dormagen</t>
  </si>
  <si>
    <t xml:space="preserve">Gun</t>
  </si>
  <si>
    <t xml:space="preserve">Netto 01 Arschgl.</t>
  </si>
  <si>
    <t xml:space="preserve">Bernd 6</t>
  </si>
  <si>
    <t xml:space="preserve">09.00</t>
  </si>
  <si>
    <t xml:space="preserve">Sennestadt 3/2</t>
  </si>
  <si>
    <t xml:space="preserve">Stein (klar)</t>
  </si>
  <si>
    <t xml:space="preserve">Pongowe 94</t>
  </si>
  <si>
    <t xml:space="preserve">vor Knick an linke Bande</t>
  </si>
  <si>
    <t xml:space="preserve">zügig durch Hindernis</t>
  </si>
  <si>
    <t xml:space="preserve">R17</t>
  </si>
  <si>
    <t xml:space="preserve">mit Schnitt einspielen</t>
  </si>
  <si>
    <t xml:space="preserve">Einfachbande: vor Knick an</t>
  </si>
  <si>
    <t xml:space="preserve">  rechte Bande, Tempo bis Loch</t>
  </si>
  <si>
    <t xml:space="preserve">Doppelbande: vor Knick an</t>
  </si>
  <si>
    <t xml:space="preserve">mittel / fest </t>
  </si>
  <si>
    <t xml:space="preserve">Schaukelschlag: 12.00 Uhr</t>
  </si>
  <si>
    <t xml:space="preserve">  linke Bande, nach Knick an</t>
  </si>
  <si>
    <t xml:space="preserve">rechts einspielen, Rücklauf</t>
  </si>
  <si>
    <t xml:space="preserve">  rechte Bande, Vor- u. Rücklauf</t>
  </si>
  <si>
    <t xml:space="preserve">von links (sehr schwer)</t>
  </si>
  <si>
    <t xml:space="preserve">Dreifachbande: mittig gegen linke</t>
  </si>
  <si>
    <t xml:space="preserve">leicht links einspielen</t>
  </si>
  <si>
    <t xml:space="preserve">  Bande, bei Anker vor Knick an</t>
  </si>
  <si>
    <t xml:space="preserve">  rechte Bande, nach dritter Bande</t>
  </si>
  <si>
    <t xml:space="preserve">  Vor- oder Rücklauf</t>
  </si>
  <si>
    <t xml:space="preserve">Geradschlag wenig erfolgreich</t>
  </si>
  <si>
    <t xml:space="preserve">17)</t>
  </si>
  <si>
    <t xml:space="preserve">18)</t>
  </si>
  <si>
    <t xml:space="preserve">Caddy M</t>
  </si>
  <si>
    <t xml:space="preserve">Wesel</t>
  </si>
  <si>
    <t xml:space="preserve">Dormagen</t>
  </si>
  <si>
    <t xml:space="preserve">mit linker Vorbande mittig</t>
  </si>
  <si>
    <t xml:space="preserve">mg 3</t>
  </si>
  <si>
    <t xml:space="preserve">Classic 3</t>
  </si>
  <si>
    <t xml:space="preserve">durch Hindernis, Geradschlag von 10.30</t>
  </si>
  <si>
    <t xml:space="preserve">Bahn 1</t>
  </si>
  <si>
    <t xml:space="preserve">Bahn 2</t>
  </si>
  <si>
    <t xml:space="preserve">Schlag und Richtung auch bei Nässe</t>
  </si>
  <si>
    <t xml:space="preserve">Bei Trockenheit Schlag mit Platten spielbar,</t>
  </si>
  <si>
    <t xml:space="preserve">beibehalten, evtl. etwas kürzer spielen,</t>
  </si>
  <si>
    <r>
      <rPr>
        <sz val="10"/>
        <rFont val="Arial"/>
        <family val="0"/>
      </rPr>
      <t xml:space="preserve">Platte am </t>
    </r>
    <r>
      <rPr>
        <sz val="10"/>
        <color rgb="FFFF0000"/>
        <rFont val="Arial"/>
        <family val="2"/>
      </rPr>
      <t xml:space="preserve">Anfang</t>
    </r>
    <r>
      <rPr>
        <sz val="10"/>
        <rFont val="Arial"/>
        <family val="0"/>
      </rPr>
      <t xml:space="preserve"> oder Ende</t>
    </r>
  </si>
  <si>
    <t xml:space="preserve">keine rohen Bälle spielen -&gt; drehen links</t>
  </si>
  <si>
    <t xml:space="preserve">treffen, nicht mittig</t>
  </si>
  <si>
    <t xml:space="preserve">vom Loch weg</t>
  </si>
  <si>
    <t xml:space="preserve">Bei Nässe einfache Vorbande bevorzugen.</t>
  </si>
  <si>
    <t xml:space="preserve">Geradschlag oder linke Vorbande mit</t>
  </si>
  <si>
    <t xml:space="preserve">Wenn Ball nicht im Vorlauf fällt, muß der</t>
  </si>
  <si>
    <t xml:space="preserve">Rücklauf von rechts sind nicht besonders</t>
  </si>
  <si>
    <t xml:space="preserve">Rücklauf von der entgegen gesetzten Seite</t>
  </si>
  <si>
    <t xml:space="preserve">As-trächtig</t>
  </si>
  <si>
    <t xml:space="preserve">kommen, von der die Bande angespielt</t>
  </si>
  <si>
    <t xml:space="preserve">wurde</t>
  </si>
  <si>
    <t xml:space="preserve">Vorbande über rechts oder Mehrfachbande</t>
  </si>
  <si>
    <t xml:space="preserve">wird nicht gespielt</t>
  </si>
  <si>
    <t xml:space="preserve">Geradschlag ist nicht besonders </t>
  </si>
  <si>
    <t xml:space="preserve">Zentrierschlag ist nicht anwendbar</t>
  </si>
  <si>
    <t xml:space="preserve">(Banden zentrieren nicht, leichte Bälle</t>
  </si>
  <si>
    <t xml:space="preserve">Endkreis ist komplett gerade, Putt aus</t>
  </si>
  <si>
    <t xml:space="preserve">sind zu windempfindlich)</t>
  </si>
  <si>
    <t xml:space="preserve">der Heimat mittig auf Loch</t>
  </si>
  <si>
    <t xml:space="preserve">Wenn der Ball hinter einer Platte liegt,</t>
  </si>
  <si>
    <t xml:space="preserve">nicht zaubern sondern zur Bande hin </t>
  </si>
  <si>
    <t xml:space="preserve">freispielen (auf Sicherheit spielen)</t>
  </si>
  <si>
    <t xml:space="preserve">Hauptwindrichtung</t>
  </si>
  <si>
    <t xml:space="preserve">Bahn 3</t>
  </si>
  <si>
    <t xml:space="preserve">Bahn 4</t>
  </si>
  <si>
    <t xml:space="preserve">beibehalten</t>
  </si>
  <si>
    <t xml:space="preserve">Unbedingt dicke Bälle spielen, laufen</t>
  </si>
  <si>
    <t xml:space="preserve">besser auf Loch (Hindernisauslaß Rohr)</t>
  </si>
  <si>
    <t xml:space="preserve">Ball sollte bei Schraube die Hindernis-</t>
  </si>
  <si>
    <t xml:space="preserve">wand treffen und im Hindernis an der</t>
  </si>
  <si>
    <t xml:space="preserve">Wand entlang laufen</t>
  </si>
  <si>
    <t xml:space="preserve">Wenn Ball im Rücklauf rechts am Loch</t>
  </si>
  <si>
    <t xml:space="preserve">vorbei läuft, rollt er bis zum Endkreisrand</t>
  </si>
  <si>
    <t xml:space="preserve">beibehalten, nur etwas schnelleren Ball</t>
  </si>
  <si>
    <t xml:space="preserve">Endkreis ist soweit gerade, Putt aus</t>
  </si>
  <si>
    <t xml:space="preserve">spielen</t>
  </si>
  <si>
    <t xml:space="preserve">Ball sollte rechts ins Hindernis eingespielt</t>
  </si>
  <si>
    <t xml:space="preserve">Wenn dicker Ball weit links oder rechts</t>
  </si>
  <si>
    <t xml:space="preserve">werden</t>
  </si>
  <si>
    <t xml:space="preserve">am Loch vorbei läuft, Rohr reinigen!</t>
  </si>
  <si>
    <t xml:space="preserve">Bahn fällt vor Hindernis leicht nach links ab</t>
  </si>
  <si>
    <t xml:space="preserve">Vorbande über rechts als Juxschlag</t>
  </si>
  <si>
    <t xml:space="preserve">-&gt; nicht zu langsam einspielen</t>
  </si>
  <si>
    <t xml:space="preserve">von 12.00 möglich</t>
  </si>
  <si>
    <t xml:space="preserve">Rücklauf von links hat keine As-Chance</t>
  </si>
  <si>
    <t xml:space="preserve">Bei Wind schwerere Bälle spielen</t>
  </si>
  <si>
    <t xml:space="preserve">Ein dicker Ball legt sich besser an </t>
  </si>
  <si>
    <t xml:space="preserve">Hindernisauslauf an</t>
  </si>
  <si>
    <t xml:space="preserve">Vorbande über links sehr gut möglich</t>
  </si>
  <si>
    <t xml:space="preserve">Bei Wind schwerere Bälle spielen -&gt; damit</t>
  </si>
  <si>
    <t xml:space="preserve">Rücklauf bis Loch noch möglich ist</t>
  </si>
  <si>
    <t xml:space="preserve">Bahn 5</t>
  </si>
  <si>
    <t xml:space="preserve">Bahn 6</t>
  </si>
  <si>
    <t xml:space="preserve">Asse fallen auf dieser Bahn sehr selten</t>
  </si>
  <si>
    <r>
      <rPr>
        <sz val="10"/>
        <rFont val="Arial"/>
        <family val="0"/>
      </rPr>
      <t xml:space="preserve">Bei Vorbande </t>
    </r>
    <r>
      <rPr>
        <b val="true"/>
        <sz val="10"/>
        <rFont val="Arial"/>
        <family val="2"/>
      </rPr>
      <t xml:space="preserve">muß</t>
    </r>
    <r>
      <rPr>
        <sz val="10"/>
        <rFont val="Arial"/>
        <family val="0"/>
      </rPr>
      <t xml:space="preserve"> der Ball links den</t>
    </r>
  </si>
  <si>
    <t xml:space="preserve">Lochrand anreißen oder rechts vorbei </t>
  </si>
  <si>
    <t xml:space="preserve">mit Rücklaufschnitt</t>
  </si>
  <si>
    <t xml:space="preserve">Beim Geradschlag muß der Ball mittig</t>
  </si>
  <si>
    <t xml:space="preserve">Schlag und Richtung bei leichter Feuchtig-</t>
  </si>
  <si>
    <t xml:space="preserve">über das Loch gespielt werden -&gt; einen</t>
  </si>
  <si>
    <t xml:space="preserve">keit beibehalten, evtl. etwas länger spielen,</t>
  </si>
  <si>
    <t xml:space="preserve">schweren Ball verwenden</t>
  </si>
  <si>
    <t xml:space="preserve">keine rohen Bälle spielen -&gt; Bälle klemmen</t>
  </si>
  <si>
    <t xml:space="preserve">an der Bande</t>
  </si>
  <si>
    <t xml:space="preserve">Vorbandenschlag bei Nässe etwas kürzer</t>
  </si>
  <si>
    <t xml:space="preserve">spielen und Ball auf 03.00 rauslegen</t>
  </si>
  <si>
    <t xml:space="preserve">Regenschlag knapp an rechter Bande</t>
  </si>
  <si>
    <t xml:space="preserve">vorbei, darf links an höchster Stelle Bande</t>
  </si>
  <si>
    <t xml:space="preserve">Vorbande über rechts wird nicht gespielt</t>
  </si>
  <si>
    <t xml:space="preserve">nicht berühren, Vorlauf / Rücklauf von rechts</t>
  </si>
  <si>
    <t xml:space="preserve">Endkreis ist komplett gerade, bei Putt aus</t>
  </si>
  <si>
    <t xml:space="preserve">der Heimat auf rechten Lochrand zielen</t>
  </si>
  <si>
    <t xml:space="preserve">Bahn 7</t>
  </si>
  <si>
    <t xml:space="preserve">Bahn 8</t>
  </si>
  <si>
    <t xml:space="preserve">beibehalten, evtl. etwas fester spielen</t>
  </si>
  <si>
    <t xml:space="preserve">Ball eine Ballbreite rauslegen und auf</t>
  </si>
  <si>
    <t xml:space="preserve">rechten Lochrand zielen</t>
  </si>
  <si>
    <t xml:space="preserve">Schlag mit Rücklauf wird nicht gespielt</t>
  </si>
  <si>
    <t xml:space="preserve">Bei Wind etwas schwerere Bälle spielen</t>
  </si>
  <si>
    <t xml:space="preserve">Bahn 9</t>
  </si>
  <si>
    <t xml:space="preserve">Bahn 10</t>
  </si>
  <si>
    <t xml:space="preserve">Ball muß im Vorlauf den linken Lochrand</t>
  </si>
  <si>
    <t xml:space="preserve">anreißen</t>
  </si>
  <si>
    <t xml:space="preserve">Weichen Ball mit Strukturoberfläche</t>
  </si>
  <si>
    <t xml:space="preserve">Bahn fällt auf 2. Hügel leicht nach rechts</t>
  </si>
  <si>
    <t xml:space="preserve">ab</t>
  </si>
  <si>
    <t xml:space="preserve">Rücklauf von rechts hat keine As-Chance</t>
  </si>
  <si>
    <t xml:space="preserve">Ball sollte mittig bis leicht rechts durch</t>
  </si>
  <si>
    <t xml:space="preserve">Hindernis gespielt werden. Bei Rücklauf</t>
  </si>
  <si>
    <t xml:space="preserve">darf der Ball max. 5 cm rechts am Loch</t>
  </si>
  <si>
    <t xml:space="preserve">vorbeilaufen. Geschwindigkeit bis Loch.</t>
  </si>
  <si>
    <t xml:space="preserve">Bei Wind einen leichten Ball verwenden,</t>
  </si>
  <si>
    <t xml:space="preserve">Bei Wind schwerere Bälle spielen -&gt;</t>
  </si>
  <si>
    <t xml:space="preserve">damit dieser im Rücklauf zum Loch hin</t>
  </si>
  <si>
    <t xml:space="preserve">damit Rücklauf bis Loch noch möglich ist</t>
  </si>
  <si>
    <t xml:space="preserve">gedrückt wird</t>
  </si>
  <si>
    <t xml:space="preserve">Beste Variante: mit Rücklauf von 1. Hügel,</t>
  </si>
  <si>
    <t xml:space="preserve">Wird ein Ball links ins Hindernis einge-</t>
  </si>
  <si>
    <t xml:space="preserve">höhere As-Chancen als bei anderen</t>
  </si>
  <si>
    <t xml:space="preserve">spielt, besteht eine geringe As-Chance</t>
  </si>
  <si>
    <t xml:space="preserve"> Schlägen</t>
  </si>
  <si>
    <t xml:space="preserve">mit rechter Vorbande</t>
  </si>
  <si>
    <t xml:space="preserve">Zentrierschlag als Juxschlag möglich</t>
  </si>
  <si>
    <t xml:space="preserve">Dicke oder kleine Bälle machen keinen</t>
  </si>
  <si>
    <t xml:space="preserve">Unterschied</t>
  </si>
  <si>
    <t xml:space="preserve">Einspielen ins Hindernis ist auch mit </t>
  </si>
  <si>
    <t xml:space="preserve">Vorbande möglich, aber wenig erfolgreich</t>
  </si>
  <si>
    <t xml:space="preserve">Bahn 11</t>
  </si>
  <si>
    <t xml:space="preserve">Bahn 12</t>
  </si>
  <si>
    <t xml:space="preserve">Langsamen aber rolligen Ball lang oder</t>
  </si>
  <si>
    <t xml:space="preserve">Schlag mit rechter Vorbande ist zu</t>
  </si>
  <si>
    <t xml:space="preserve">kurz einspielen</t>
  </si>
  <si>
    <t xml:space="preserve">favorisieren</t>
  </si>
  <si>
    <t xml:space="preserve">Geradschlag läuft bei Trockenheit und</t>
  </si>
  <si>
    <t xml:space="preserve">beibehalten, evtl. etwas kürzer aber nicht</t>
  </si>
  <si>
    <t xml:space="preserve">und bei Nässe</t>
  </si>
  <si>
    <t xml:space="preserve">viel schneller spielen</t>
  </si>
  <si>
    <t xml:space="preserve">Bei beiden Varianten muß der Ball am 2. </t>
  </si>
  <si>
    <t xml:space="preserve">Bei Wind keine toten oder leichte Bälle</t>
  </si>
  <si>
    <t xml:space="preserve">Anker nach dem Hindernis die rechte Bande</t>
  </si>
  <si>
    <t xml:space="preserve">spielen, da diese zu stark ausbremsen</t>
  </si>
  <si>
    <t xml:space="preserve">berühren</t>
  </si>
  <si>
    <t xml:space="preserve">und wegtreiben</t>
  </si>
  <si>
    <t xml:space="preserve">Bei Wind die Vorbande etwas kürzer und</t>
  </si>
  <si>
    <t xml:space="preserve">den Geradschlag etwas länger spielen</t>
  </si>
  <si>
    <t xml:space="preserve">Ein Rücklauf von links hat kaum As-Chancen</t>
  </si>
  <si>
    <t xml:space="preserve">Bahn 13</t>
  </si>
  <si>
    <t xml:space="preserve">Bahn 14</t>
  </si>
  <si>
    <t xml:space="preserve">Ball feste mit Schnitt bei 2. Anker </t>
  </si>
  <si>
    <t xml:space="preserve">3-fach Bande fällt am besten im Vorlauf</t>
  </si>
  <si>
    <t xml:space="preserve">an linke Bande spielen, muß am 2.</t>
  </si>
  <si>
    <t xml:space="preserve">Hügel von Bande abtropfen, Rücklauf </t>
  </si>
  <si>
    <t xml:space="preserve">Bei Feuchtigkeit Geradschlag oder rechte</t>
  </si>
  <si>
    <t xml:space="preserve">von rechts</t>
  </si>
  <si>
    <t xml:space="preserve">Vorbande bevorzugen</t>
  </si>
  <si>
    <t xml:space="preserve">Schaukelschlag etwas rechts bis</t>
  </si>
  <si>
    <t xml:space="preserve">Geradschlag: von 3.00 im leichten Rechts-</t>
  </si>
  <si>
    <t xml:space="preserve">parallel zur Bahn spielen, Rücklauf </t>
  </si>
  <si>
    <t xml:space="preserve">bogen knapp am 2. Stein vorbei auf Vorlauf</t>
  </si>
  <si>
    <t xml:space="preserve">von links, Vorlauf schluckt schlecht</t>
  </si>
  <si>
    <t xml:space="preserve">oder Rücklauf von rechts</t>
  </si>
  <si>
    <t xml:space="preserve">Bei Wind keine leichten Bälle spielen</t>
  </si>
  <si>
    <t xml:space="preserve">Zentrierschlag nur bei Windstille möglich,</t>
  </si>
  <si>
    <t xml:space="preserve">100% Temposchlag, Bahn fällt vor Loch</t>
  </si>
  <si>
    <t xml:space="preserve">Rechte Vorbande: von 10.00 an rechte</t>
  </si>
  <si>
    <t xml:space="preserve">nach links ab, schwere Bälle spielen</t>
  </si>
  <si>
    <t xml:space="preserve">Bande auf oder knapp hinter Anker vor</t>
  </si>
  <si>
    <t xml:space="preserve">Knick, Geschwindigkeit gerade bis Loch</t>
  </si>
  <si>
    <t xml:space="preserve">Bei Nässe nur Schaukelschlag spielen</t>
  </si>
  <si>
    <t xml:space="preserve">Bei Endkreisrand auf 7.00 links sichern,</t>
  </si>
  <si>
    <t xml:space="preserve">bei Endkreisrand auf 5.00 rechts sichern</t>
  </si>
  <si>
    <t xml:space="preserve">Doppelbande von 3.00 Uhr vor Knick,</t>
  </si>
  <si>
    <t xml:space="preserve">an die rechte Bande nach dem Knick,</t>
  </si>
  <si>
    <t xml:space="preserve">Vor- und Rücklauf, Tempo und Richtung</t>
  </si>
  <si>
    <t xml:space="preserve">beachten, sonst im 2. Stein oder Heimat</t>
  </si>
  <si>
    <t xml:space="preserve">Bahn 15</t>
  </si>
  <si>
    <t xml:space="preserve">Bahn 16</t>
  </si>
  <si>
    <t xml:space="preserve">keine rohen Bälle spielen -&gt; verspringen</t>
  </si>
  <si>
    <t xml:space="preserve">im Hindernis</t>
  </si>
  <si>
    <t xml:space="preserve">Beim Abschlag vom Hilfspunkt auf Plateau</t>
  </si>
  <si>
    <t xml:space="preserve">Ball auf 9.00 hinlegen und auf rechten</t>
  </si>
  <si>
    <t xml:space="preserve">Lochrand zielen, auf Rücklauf spielen</t>
  </si>
  <si>
    <t xml:space="preserve">Vorlauf fällt zu selten, Ball wird schlecht</t>
  </si>
  <si>
    <t xml:space="preserve">geschluckt</t>
  </si>
  <si>
    <t xml:space="preserve">Endkreis ist komplett gerade</t>
  </si>
  <si>
    <t xml:space="preserve">Bahn hat kaum As-Chancen</t>
  </si>
  <si>
    <t xml:space="preserve">aus linker Heimat rechts sichern</t>
  </si>
  <si>
    <t xml:space="preserve">Ball wird unterschiedlich ausgeworfen</t>
  </si>
  <si>
    <t xml:space="preserve">Vorlauf ist zu selten</t>
  </si>
  <si>
    <t xml:space="preserve">Bei Wind unbedingt schwere Bälle spielen</t>
  </si>
  <si>
    <t xml:space="preserve">aus rechter Heimat etwas links sichern</t>
  </si>
  <si>
    <t xml:space="preserve">Bahn 17</t>
  </si>
  <si>
    <t xml:space="preserve">Bahn 18</t>
  </si>
  <si>
    <t xml:space="preserve">Neue Variante: mit linker Vorbande</t>
  </si>
  <si>
    <t xml:space="preserve">Geradschlag aus der Mitte mittig durch</t>
  </si>
  <si>
    <t xml:space="preserve">besteht größte As-Chance (Witten 3)</t>
  </si>
  <si>
    <t xml:space="preserve">Hindernis</t>
  </si>
  <si>
    <t xml:space="preserve">Vorlauf oder Rücklauf von rechts</t>
  </si>
  <si>
    <t xml:space="preserve">100% Tempo- und Richtungsschlag</t>
  </si>
  <si>
    <t xml:space="preserve">beibehalten, evtl. etwas fester spielen,</t>
  </si>
  <si>
    <t xml:space="preserve">Geradschlag muß leicht links durch</t>
  </si>
  <si>
    <t xml:space="preserve">Hindernis, Bahn zieht vor Endkreis</t>
  </si>
  <si>
    <t xml:space="preserve">Vorbande über links und rechts möglich</t>
  </si>
  <si>
    <t xml:space="preserve">nach links</t>
  </si>
  <si>
    <t xml:space="preserve">Rechte Vorbande nur bei Trockenheit bzw.</t>
  </si>
  <si>
    <t xml:space="preserve">geringer Luftfeuchtigkeit mit 085</t>
  </si>
  <si>
    <t xml:space="preserve">oder Witten 2 möglich</t>
  </si>
  <si>
    <t xml:space="preserve">Zentrierschlag bei Windstille möglich, aber</t>
  </si>
  <si>
    <t xml:space="preserve">noch nicht austrainiert, sehr tempo-</t>
  </si>
  <si>
    <t xml:space="preserve">empfindlich, Schawär oder Power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2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440</xdr:colOff>
      <xdr:row>34</xdr:row>
      <xdr:rowOff>9360</xdr:rowOff>
    </xdr:from>
    <xdr:to>
      <xdr:col>10</xdr:col>
      <xdr:colOff>569880</xdr:colOff>
      <xdr:row>55</xdr:row>
      <xdr:rowOff>90360</xdr:rowOff>
    </xdr:to>
    <xdr:grpSp>
      <xdr:nvGrpSpPr>
        <xdr:cNvPr id="0" name="Group 1335"/>
        <xdr:cNvGrpSpPr/>
      </xdr:nvGrpSpPr>
      <xdr:grpSpPr>
        <a:xfrm>
          <a:off x="6486480" y="5676840"/>
          <a:ext cx="1874880" cy="3481200"/>
          <a:chOff x="6486480" y="5676840"/>
          <a:chExt cx="1874880" cy="3481200"/>
        </a:xfrm>
      </xdr:grpSpPr>
      <xdr:sp>
        <xdr:nvSpPr>
          <xdr:cNvPr id="1" name="AutoShape 371"/>
          <xdr:cNvSpPr/>
        </xdr:nvSpPr>
        <xdr:spPr>
          <a:xfrm>
            <a:off x="6486480" y="5676840"/>
            <a:ext cx="1874880" cy="1800000"/>
          </a:xfrm>
          <a:custGeom>
            <a:avLst/>
            <a:gdLst>
              <a:gd name="textAreaLeft" fmla="*/ 271800 w 1874880"/>
              <a:gd name="textAreaRight" fmla="*/ 1603080 w 1874880"/>
              <a:gd name="textAreaTop" fmla="*/ 266400 h 1800000"/>
              <a:gd name="textAreaBottom" fmla="*/ 1533600 h 18000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10069" y="10800"/>
                </a:moveTo>
                <a:cubicBezTo>
                  <a:pt x="10069" y="11204"/>
                  <a:pt x="10396" y="11531"/>
                  <a:pt x="10800" y="11531"/>
                </a:cubicBezTo>
                <a:cubicBezTo>
                  <a:pt x="11204" y="11531"/>
                  <a:pt x="11531" y="11204"/>
                  <a:pt x="11531" y="10800"/>
                </a:cubicBezTo>
                <a:cubicBezTo>
                  <a:pt x="11531" y="10396"/>
                  <a:pt x="11204" y="10069"/>
                  <a:pt x="10800" y="10069"/>
                </a:cubicBezTo>
                <a:cubicBezTo>
                  <a:pt x="10396" y="10069"/>
                  <a:pt x="10069" y="10396"/>
                  <a:pt x="10069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72"/>
          <xdr:cNvSpPr/>
        </xdr:nvSpPr>
        <xdr:spPr>
          <a:xfrm>
            <a:off x="7319160" y="8899560"/>
            <a:ext cx="187200" cy="161640"/>
          </a:xfrm>
          <a:custGeom>
            <a:avLst/>
            <a:gdLst>
              <a:gd name="textAreaLeft" fmla="*/ 29520 w 187200"/>
              <a:gd name="textAreaRight" fmla="*/ 157680 w 187200"/>
              <a:gd name="textAreaTop" fmla="*/ 18720 h 161640"/>
              <a:gd name="textAreaBottom" fmla="*/ 142920 h 1616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73"/>
          <xdr:cNvSpPr/>
        </xdr:nvSpPr>
        <xdr:spPr>
          <a:xfrm>
            <a:off x="7291440" y="8813160"/>
            <a:ext cx="242640" cy="344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74"/>
          <xdr:cNvSpPr/>
        </xdr:nvSpPr>
        <xdr:spPr>
          <a:xfrm>
            <a:off x="7010280" y="8247240"/>
            <a:ext cx="777600" cy="1616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75"/>
          <xdr:cNvSpPr/>
        </xdr:nvSpPr>
        <xdr:spPr>
          <a:xfrm>
            <a:off x="7115040" y="8247240"/>
            <a:ext cx="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76"/>
          <xdr:cNvSpPr/>
        </xdr:nvSpPr>
        <xdr:spPr>
          <a:xfrm>
            <a:off x="7671960" y="8252640"/>
            <a:ext cx="0" cy="15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1120</xdr:colOff>
      <xdr:row>6</xdr:row>
      <xdr:rowOff>0</xdr:rowOff>
    </xdr:from>
    <xdr:to>
      <xdr:col>1</xdr:col>
      <xdr:colOff>589680</xdr:colOff>
      <xdr:row>31</xdr:row>
      <xdr:rowOff>80640</xdr:rowOff>
    </xdr:to>
    <xdr:grpSp>
      <xdr:nvGrpSpPr>
        <xdr:cNvPr id="7" name="Group 1375"/>
        <xdr:cNvGrpSpPr/>
      </xdr:nvGrpSpPr>
      <xdr:grpSpPr>
        <a:xfrm>
          <a:off x="321120" y="1133640"/>
          <a:ext cx="1047600" cy="4128480"/>
          <a:chOff x="321120" y="1133640"/>
          <a:chExt cx="1047600" cy="4128480"/>
        </a:xfrm>
      </xdr:grpSpPr>
      <xdr:sp>
        <xdr:nvSpPr>
          <xdr:cNvPr id="8" name="AutoShape 20"/>
          <xdr:cNvSpPr/>
        </xdr:nvSpPr>
        <xdr:spPr>
          <a:xfrm>
            <a:off x="485640" y="4447440"/>
            <a:ext cx="696600" cy="653040"/>
          </a:xfrm>
          <a:custGeom>
            <a:avLst/>
            <a:gdLst>
              <a:gd name="textAreaLeft" fmla="*/ 106200 w 696600"/>
              <a:gd name="textAreaRight" fmla="*/ 590400 w 696600"/>
              <a:gd name="textAreaTop" fmla="*/ 94680 h 653040"/>
              <a:gd name="textAreaBottom" fmla="*/ 558360 h 6530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3019" y="10800"/>
                </a:moveTo>
                <a:cubicBezTo>
                  <a:pt x="3019" y="15097"/>
                  <a:pt x="6503" y="18581"/>
                  <a:pt x="10800" y="18581"/>
                </a:cubicBezTo>
                <a:cubicBezTo>
                  <a:pt x="15097" y="18581"/>
                  <a:pt x="18581" y="15097"/>
                  <a:pt x="18581" y="10800"/>
                </a:cubicBezTo>
                <a:cubicBezTo>
                  <a:pt x="18581" y="6503"/>
                  <a:pt x="15097" y="3019"/>
                  <a:pt x="10800" y="3019"/>
                </a:cubicBezTo>
                <a:cubicBezTo>
                  <a:pt x="6503" y="3019"/>
                  <a:pt x="3019" y="6503"/>
                  <a:pt x="3019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1"/>
          <xdr:cNvSpPr/>
        </xdr:nvSpPr>
        <xdr:spPr>
          <a:xfrm>
            <a:off x="842040" y="4285440"/>
            <a:ext cx="0" cy="9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2"/>
          <xdr:cNvSpPr/>
        </xdr:nvSpPr>
        <xdr:spPr>
          <a:xfrm>
            <a:off x="342720" y="4771080"/>
            <a:ext cx="99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"/>
          <xdr:cNvSpPr/>
        </xdr:nvSpPr>
        <xdr:spPr>
          <a:xfrm>
            <a:off x="321120" y="1133640"/>
            <a:ext cx="1047600" cy="982080"/>
          </a:xfrm>
          <a:custGeom>
            <a:avLst/>
            <a:gdLst>
              <a:gd name="textAreaLeft" fmla="*/ 155160 w 1047600"/>
              <a:gd name="textAreaRight" fmla="*/ 892440 w 1047600"/>
              <a:gd name="textAreaTop" fmla="*/ 142920 h 982080"/>
              <a:gd name="textAreaBottom" fmla="*/ 839160 h 9820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1851" y="10800"/>
                </a:moveTo>
                <a:cubicBezTo>
                  <a:pt x="1851" y="15742"/>
                  <a:pt x="5858" y="19749"/>
                  <a:pt x="10800" y="19749"/>
                </a:cubicBezTo>
                <a:cubicBezTo>
                  <a:pt x="15742" y="19749"/>
                  <a:pt x="19749" y="15742"/>
                  <a:pt x="19749" y="10800"/>
                </a:cubicBezTo>
                <a:cubicBezTo>
                  <a:pt x="19749" y="5858"/>
                  <a:pt x="15742" y="1851"/>
                  <a:pt x="10800" y="1851"/>
                </a:cubicBezTo>
                <a:cubicBezTo>
                  <a:pt x="5858" y="1851"/>
                  <a:pt x="1851" y="5858"/>
                  <a:pt x="1851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2"/>
          <xdr:cNvSpPr/>
        </xdr:nvSpPr>
        <xdr:spPr>
          <a:xfrm>
            <a:off x="798120" y="1570680"/>
            <a:ext cx="104040" cy="96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1"/>
          <xdr:cNvSpPr/>
        </xdr:nvSpPr>
        <xdr:spPr>
          <a:xfrm flipH="1">
            <a:off x="523800" y="2018520"/>
            <a:ext cx="10800" cy="225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"/>
          <xdr:cNvSpPr/>
        </xdr:nvSpPr>
        <xdr:spPr>
          <a:xfrm>
            <a:off x="1171440" y="2007720"/>
            <a:ext cx="0" cy="225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3"/>
          <xdr:cNvSpPr/>
        </xdr:nvSpPr>
        <xdr:spPr>
          <a:xfrm>
            <a:off x="523800" y="4253040"/>
            <a:ext cx="64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>
            <a:off x="622800" y="1980720"/>
            <a:ext cx="0" cy="207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7"/>
          <xdr:cNvSpPr/>
        </xdr:nvSpPr>
        <xdr:spPr>
          <a:xfrm>
            <a:off x="1089000" y="1969920"/>
            <a:ext cx="0" cy="208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8"/>
          <xdr:cNvSpPr/>
        </xdr:nvSpPr>
        <xdr:spPr>
          <a:xfrm>
            <a:off x="622800" y="4047840"/>
            <a:ext cx="46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19"/>
          <xdr:cNvSpPr/>
        </xdr:nvSpPr>
        <xdr:spPr>
          <a:xfrm>
            <a:off x="748800" y="4064040"/>
            <a:ext cx="180720" cy="161640"/>
          </a:xfrm>
          <a:custGeom>
            <a:avLst/>
            <a:gdLst>
              <a:gd name="textAreaLeft" fmla="*/ 28440 w 180720"/>
              <a:gd name="textAreaRight" fmla="*/ 152280 w 180720"/>
              <a:gd name="textAreaTop" fmla="*/ 18720 h 161640"/>
              <a:gd name="textAreaBottom" fmla="*/ 142920 h 1616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5"/>
          <xdr:cNvSpPr/>
        </xdr:nvSpPr>
        <xdr:spPr>
          <a:xfrm>
            <a:off x="633600" y="1942920"/>
            <a:ext cx="444240" cy="199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6"/>
          <xdr:cNvSpPr/>
        </xdr:nvSpPr>
        <xdr:spPr>
          <a:xfrm>
            <a:off x="545760" y="1991520"/>
            <a:ext cx="65520" cy="1130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7"/>
          <xdr:cNvSpPr/>
        </xdr:nvSpPr>
        <xdr:spPr>
          <a:xfrm>
            <a:off x="1094400" y="1991520"/>
            <a:ext cx="60120" cy="1508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8"/>
          <xdr:cNvSpPr/>
        </xdr:nvSpPr>
        <xdr:spPr>
          <a:xfrm flipV="1">
            <a:off x="523800" y="1980720"/>
            <a:ext cx="10944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9"/>
          <xdr:cNvSpPr/>
        </xdr:nvSpPr>
        <xdr:spPr>
          <a:xfrm flipH="1" flipV="1">
            <a:off x="1088640" y="1953360"/>
            <a:ext cx="7668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788"/>
          <xdr:cNvSpPr/>
        </xdr:nvSpPr>
        <xdr:spPr>
          <a:xfrm>
            <a:off x="798120" y="4722480"/>
            <a:ext cx="104040" cy="102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1214"/>
          <xdr:cNvSpPr/>
        </xdr:nvSpPr>
        <xdr:spPr>
          <a:xfrm>
            <a:off x="787320" y="4415040"/>
            <a:ext cx="142560" cy="1562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221"/>
          <xdr:cNvSpPr/>
        </xdr:nvSpPr>
        <xdr:spPr>
          <a:xfrm flipH="1" flipV="1">
            <a:off x="523800" y="3237840"/>
            <a:ext cx="301680" cy="82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222"/>
          <xdr:cNvSpPr/>
        </xdr:nvSpPr>
        <xdr:spPr>
          <a:xfrm flipV="1">
            <a:off x="534960" y="1144080"/>
            <a:ext cx="329040" cy="209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224"/>
          <xdr:cNvSpPr/>
        </xdr:nvSpPr>
        <xdr:spPr>
          <a:xfrm flipV="1">
            <a:off x="534960" y="1667880"/>
            <a:ext cx="301680" cy="1559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226"/>
          <xdr:cNvSpPr/>
        </xdr:nvSpPr>
        <xdr:spPr>
          <a:xfrm>
            <a:off x="864000" y="1144080"/>
            <a:ext cx="27360" cy="415440"/>
          </a:xfrm>
          <a:custGeom>
            <a:avLst/>
            <a:gdLst>
              <a:gd name="textAreaLeft" fmla="*/ 0 w 27360"/>
              <a:gd name="textAreaRight" fmla="*/ 27720 w 27360"/>
              <a:gd name="textAreaTop" fmla="*/ 0 h 415440"/>
              <a:gd name="textAreaBottom" fmla="*/ 415800 h 415440"/>
            </a:gdLst>
            <a:ahLst/>
            <a:rect l="textAreaLeft" t="textAreaTop" r="textAreaRight" b="textAreaBottom"/>
            <a:pathLst>
              <a:path w="3" h="44">
                <a:moveTo>
                  <a:pt x="0" y="0"/>
                </a:moveTo>
                <a:cubicBezTo>
                  <a:pt x="1" y="5"/>
                  <a:pt x="3" y="11"/>
                  <a:pt x="3" y="16"/>
                </a:cubicBezTo>
                <a:cubicBezTo>
                  <a:pt x="3" y="21"/>
                  <a:pt x="3" y="26"/>
                  <a:pt x="3" y="31"/>
                </a:cubicBezTo>
                <a:cubicBezTo>
                  <a:pt x="3" y="36"/>
                  <a:pt x="1" y="42"/>
                  <a:pt x="1" y="4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227"/>
          <xdr:cNvSpPr/>
        </xdr:nvSpPr>
        <xdr:spPr>
          <a:xfrm flipH="1">
            <a:off x="853200" y="1532880"/>
            <a:ext cx="21600" cy="37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3720</xdr:colOff>
      <xdr:row>6</xdr:row>
      <xdr:rowOff>0</xdr:rowOff>
    </xdr:from>
    <xdr:to>
      <xdr:col>5</xdr:col>
      <xdr:colOff>521280</xdr:colOff>
      <xdr:row>31</xdr:row>
      <xdr:rowOff>90360</xdr:rowOff>
    </xdr:to>
    <xdr:grpSp>
      <xdr:nvGrpSpPr>
        <xdr:cNvPr id="32" name="Group 1371"/>
        <xdr:cNvGrpSpPr/>
      </xdr:nvGrpSpPr>
      <xdr:grpSpPr>
        <a:xfrm>
          <a:off x="3360240" y="1133640"/>
          <a:ext cx="1056600" cy="4138200"/>
          <a:chOff x="3360240" y="1133640"/>
          <a:chExt cx="1056600" cy="4138200"/>
        </a:xfrm>
      </xdr:grpSpPr>
      <xdr:sp>
        <xdr:nvSpPr>
          <xdr:cNvPr id="33" name="AutoShape 35"/>
          <xdr:cNvSpPr/>
        </xdr:nvSpPr>
        <xdr:spPr>
          <a:xfrm>
            <a:off x="3525120" y="4457160"/>
            <a:ext cx="698760" cy="652680"/>
          </a:xfrm>
          <a:custGeom>
            <a:avLst/>
            <a:gdLst>
              <a:gd name="textAreaLeft" fmla="*/ 106560 w 698760"/>
              <a:gd name="textAreaRight" fmla="*/ 592200 w 698760"/>
              <a:gd name="textAreaTop" fmla="*/ 94320 h 652680"/>
              <a:gd name="textAreaBottom" fmla="*/ 558360 h 6526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3019" y="10800"/>
                </a:moveTo>
                <a:cubicBezTo>
                  <a:pt x="3019" y="15097"/>
                  <a:pt x="6503" y="18581"/>
                  <a:pt x="10800" y="18581"/>
                </a:cubicBezTo>
                <a:cubicBezTo>
                  <a:pt x="15097" y="18581"/>
                  <a:pt x="18581" y="15097"/>
                  <a:pt x="18581" y="10800"/>
                </a:cubicBezTo>
                <a:cubicBezTo>
                  <a:pt x="18581" y="6503"/>
                  <a:pt x="15097" y="3019"/>
                  <a:pt x="10800" y="3019"/>
                </a:cubicBezTo>
                <a:cubicBezTo>
                  <a:pt x="6503" y="3019"/>
                  <a:pt x="3019" y="6503"/>
                  <a:pt x="3019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6"/>
          <xdr:cNvSpPr/>
        </xdr:nvSpPr>
        <xdr:spPr>
          <a:xfrm>
            <a:off x="3882960" y="4284720"/>
            <a:ext cx="0" cy="9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7"/>
          <xdr:cNvSpPr/>
        </xdr:nvSpPr>
        <xdr:spPr>
          <a:xfrm>
            <a:off x="3376440" y="4775760"/>
            <a:ext cx="100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9"/>
          <xdr:cNvSpPr/>
        </xdr:nvSpPr>
        <xdr:spPr>
          <a:xfrm>
            <a:off x="3360240" y="1133640"/>
            <a:ext cx="1045800" cy="987120"/>
          </a:xfrm>
          <a:custGeom>
            <a:avLst/>
            <a:gdLst>
              <a:gd name="textAreaLeft" fmla="*/ 154800 w 1045800"/>
              <a:gd name="textAreaRight" fmla="*/ 891000 w 1045800"/>
              <a:gd name="textAreaTop" fmla="*/ 142200 h 987120"/>
              <a:gd name="textAreaBottom" fmla="*/ 844920 h 9871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1851" y="10800"/>
                </a:moveTo>
                <a:cubicBezTo>
                  <a:pt x="1851" y="15742"/>
                  <a:pt x="5858" y="19749"/>
                  <a:pt x="10800" y="19749"/>
                </a:cubicBezTo>
                <a:cubicBezTo>
                  <a:pt x="15742" y="19749"/>
                  <a:pt x="19749" y="15742"/>
                  <a:pt x="19749" y="10800"/>
                </a:cubicBezTo>
                <a:cubicBezTo>
                  <a:pt x="19749" y="5858"/>
                  <a:pt x="15742" y="1851"/>
                  <a:pt x="10800" y="1851"/>
                </a:cubicBezTo>
                <a:cubicBezTo>
                  <a:pt x="5858" y="1851"/>
                  <a:pt x="1851" y="5858"/>
                  <a:pt x="1851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40"/>
          <xdr:cNvSpPr/>
        </xdr:nvSpPr>
        <xdr:spPr>
          <a:xfrm>
            <a:off x="3833280" y="1570680"/>
            <a:ext cx="104400" cy="96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" name="Group 41"/>
          <xdr:cNvGrpSpPr/>
        </xdr:nvGrpSpPr>
        <xdr:grpSpPr>
          <a:xfrm>
            <a:off x="3563640" y="2007720"/>
            <a:ext cx="645480" cy="2261880"/>
            <a:chOff x="3563640" y="2007720"/>
            <a:chExt cx="645480" cy="2261880"/>
          </a:xfrm>
        </xdr:grpSpPr>
        <xdr:sp>
          <xdr:nvSpPr>
            <xdr:cNvPr id="39" name="Line 42"/>
            <xdr:cNvSpPr/>
          </xdr:nvSpPr>
          <xdr:spPr>
            <a:xfrm>
              <a:off x="3563640" y="2011680"/>
              <a:ext cx="0" cy="225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43"/>
            <xdr:cNvSpPr/>
          </xdr:nvSpPr>
          <xdr:spPr>
            <a:xfrm>
              <a:off x="4209120" y="2007720"/>
              <a:ext cx="0" cy="225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44"/>
            <xdr:cNvSpPr/>
          </xdr:nvSpPr>
          <xdr:spPr>
            <a:xfrm>
              <a:off x="3563640" y="4253400"/>
              <a:ext cx="64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" name="Group 45"/>
          <xdr:cNvGrpSpPr/>
        </xdr:nvGrpSpPr>
        <xdr:grpSpPr>
          <a:xfrm>
            <a:off x="3657240" y="1969920"/>
            <a:ext cx="464760" cy="2089440"/>
            <a:chOff x="3657240" y="1969920"/>
            <a:chExt cx="464760" cy="2089440"/>
          </a:xfrm>
        </xdr:grpSpPr>
        <xdr:sp>
          <xdr:nvSpPr>
            <xdr:cNvPr id="43" name="Line 46"/>
            <xdr:cNvSpPr/>
          </xdr:nvSpPr>
          <xdr:spPr>
            <a:xfrm>
              <a:off x="3657240" y="1973520"/>
              <a:ext cx="0" cy="208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47"/>
            <xdr:cNvSpPr/>
          </xdr:nvSpPr>
          <xdr:spPr>
            <a:xfrm>
              <a:off x="4122000" y="1969920"/>
              <a:ext cx="0" cy="208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48"/>
            <xdr:cNvSpPr/>
          </xdr:nvSpPr>
          <xdr:spPr>
            <a:xfrm>
              <a:off x="3657240" y="4044240"/>
              <a:ext cx="464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" name="AutoShape 49"/>
          <xdr:cNvSpPr/>
        </xdr:nvSpPr>
        <xdr:spPr>
          <a:xfrm>
            <a:off x="3783960" y="4063320"/>
            <a:ext cx="186840" cy="161640"/>
          </a:xfrm>
          <a:custGeom>
            <a:avLst/>
            <a:gdLst>
              <a:gd name="textAreaLeft" fmla="*/ 29520 w 186840"/>
              <a:gd name="textAreaRight" fmla="*/ 157320 w 186840"/>
              <a:gd name="textAreaTop" fmla="*/ 18720 h 161640"/>
              <a:gd name="textAreaBottom" fmla="*/ 142920 h 1616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50"/>
          <xdr:cNvSpPr/>
        </xdr:nvSpPr>
        <xdr:spPr>
          <a:xfrm>
            <a:off x="3668400" y="1942920"/>
            <a:ext cx="445680" cy="1994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51"/>
          <xdr:cNvSpPr/>
        </xdr:nvSpPr>
        <xdr:spPr>
          <a:xfrm>
            <a:off x="3580200" y="1991520"/>
            <a:ext cx="65880" cy="1130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52"/>
          <xdr:cNvSpPr/>
        </xdr:nvSpPr>
        <xdr:spPr>
          <a:xfrm>
            <a:off x="4136040" y="1991520"/>
            <a:ext cx="43920" cy="1508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4"/>
          <xdr:cNvSpPr/>
        </xdr:nvSpPr>
        <xdr:spPr>
          <a:xfrm flipV="1">
            <a:off x="3563640" y="1980720"/>
            <a:ext cx="10440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203"/>
          <xdr:cNvSpPr/>
        </xdr:nvSpPr>
        <xdr:spPr>
          <a:xfrm rot="2430000">
            <a:off x="3717360" y="1370880"/>
            <a:ext cx="49320" cy="2102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204"/>
          <xdr:cNvSpPr/>
        </xdr:nvSpPr>
        <xdr:spPr>
          <a:xfrm rot="2652600">
            <a:off x="3987360" y="1667520"/>
            <a:ext cx="49320" cy="1994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205"/>
          <xdr:cNvSpPr/>
        </xdr:nvSpPr>
        <xdr:spPr>
          <a:xfrm rot="8073000">
            <a:off x="3706920" y="1654560"/>
            <a:ext cx="48240" cy="20340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207"/>
          <xdr:cNvSpPr/>
        </xdr:nvSpPr>
        <xdr:spPr>
          <a:xfrm rot="8073000">
            <a:off x="3998520" y="1379520"/>
            <a:ext cx="48240" cy="20340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787"/>
          <xdr:cNvSpPr/>
        </xdr:nvSpPr>
        <xdr:spPr>
          <a:xfrm>
            <a:off x="3833280" y="4732560"/>
            <a:ext cx="104400" cy="102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5"/>
          <xdr:cNvSpPr/>
        </xdr:nvSpPr>
        <xdr:spPr>
          <a:xfrm flipH="1" flipV="1">
            <a:off x="4125240" y="1959120"/>
            <a:ext cx="77040" cy="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228"/>
          <xdr:cNvSpPr/>
        </xdr:nvSpPr>
        <xdr:spPr>
          <a:xfrm flipH="1" flipV="1">
            <a:off x="3563640" y="3242880"/>
            <a:ext cx="318960" cy="84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229"/>
          <xdr:cNvSpPr/>
        </xdr:nvSpPr>
        <xdr:spPr>
          <a:xfrm flipV="1">
            <a:off x="3552840" y="1667520"/>
            <a:ext cx="318960" cy="1575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230"/>
          <xdr:cNvSpPr/>
        </xdr:nvSpPr>
        <xdr:spPr>
          <a:xfrm flipV="1">
            <a:off x="3882960" y="3237480"/>
            <a:ext cx="330120" cy="83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231"/>
          <xdr:cNvSpPr/>
        </xdr:nvSpPr>
        <xdr:spPr>
          <a:xfrm flipH="1" flipV="1">
            <a:off x="3882600" y="1672920"/>
            <a:ext cx="330120" cy="1564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232"/>
          <xdr:cNvSpPr/>
        </xdr:nvSpPr>
        <xdr:spPr>
          <a:xfrm flipV="1">
            <a:off x="3871800" y="2914200"/>
            <a:ext cx="340920" cy="115992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233"/>
          <xdr:cNvSpPr/>
        </xdr:nvSpPr>
        <xdr:spPr>
          <a:xfrm flipH="1" flipV="1">
            <a:off x="4059000" y="1743120"/>
            <a:ext cx="164880" cy="117072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234"/>
          <xdr:cNvSpPr/>
        </xdr:nvSpPr>
        <xdr:spPr>
          <a:xfrm flipV="1">
            <a:off x="4059000" y="1672920"/>
            <a:ext cx="346680" cy="698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235"/>
          <xdr:cNvSpPr/>
        </xdr:nvSpPr>
        <xdr:spPr>
          <a:xfrm flipH="1" flipV="1">
            <a:off x="3938040" y="1607760"/>
            <a:ext cx="478800" cy="644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236"/>
          <xdr:cNvSpPr/>
        </xdr:nvSpPr>
        <xdr:spPr>
          <a:xfrm flipH="1" flipV="1">
            <a:off x="3552480" y="2903400"/>
            <a:ext cx="330120" cy="114912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237"/>
          <xdr:cNvSpPr/>
        </xdr:nvSpPr>
        <xdr:spPr>
          <a:xfrm flipV="1">
            <a:off x="3563640" y="1743120"/>
            <a:ext cx="115560" cy="117072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238"/>
          <xdr:cNvSpPr/>
        </xdr:nvSpPr>
        <xdr:spPr>
          <a:xfrm flipH="1" flipV="1">
            <a:off x="3365280" y="1672920"/>
            <a:ext cx="313560" cy="698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239"/>
          <xdr:cNvSpPr/>
        </xdr:nvSpPr>
        <xdr:spPr>
          <a:xfrm flipV="1">
            <a:off x="3365640" y="1608120"/>
            <a:ext cx="467640" cy="590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1241"/>
          <xdr:cNvSpPr/>
        </xdr:nvSpPr>
        <xdr:spPr>
          <a:xfrm>
            <a:off x="3811320" y="4446360"/>
            <a:ext cx="148320" cy="1508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53440</xdr:colOff>
      <xdr:row>5</xdr:row>
      <xdr:rowOff>152280</xdr:rowOff>
    </xdr:from>
    <xdr:to>
      <xdr:col>9</xdr:col>
      <xdr:colOff>520920</xdr:colOff>
      <xdr:row>31</xdr:row>
      <xdr:rowOff>80640</xdr:rowOff>
    </xdr:to>
    <xdr:grpSp>
      <xdr:nvGrpSpPr>
        <xdr:cNvPr id="70" name="Group 1372"/>
        <xdr:cNvGrpSpPr/>
      </xdr:nvGrpSpPr>
      <xdr:grpSpPr>
        <a:xfrm>
          <a:off x="6486480" y="1123920"/>
          <a:ext cx="1046880" cy="4138200"/>
          <a:chOff x="6486480" y="1123920"/>
          <a:chExt cx="1046880" cy="4138200"/>
        </a:xfrm>
      </xdr:grpSpPr>
      <xdr:sp>
        <xdr:nvSpPr>
          <xdr:cNvPr id="71" name="AutoShape 63"/>
          <xdr:cNvSpPr/>
        </xdr:nvSpPr>
        <xdr:spPr>
          <a:xfrm>
            <a:off x="6486480" y="1123920"/>
            <a:ext cx="1046880" cy="992520"/>
          </a:xfrm>
          <a:custGeom>
            <a:avLst/>
            <a:gdLst>
              <a:gd name="textAreaLeft" fmla="*/ 154800 w 1046880"/>
              <a:gd name="textAreaRight" fmla="*/ 892080 w 1046880"/>
              <a:gd name="textAreaTop" fmla="*/ 142920 h 992520"/>
              <a:gd name="textAreaBottom" fmla="*/ 849600 h 9925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1851" y="10800"/>
                </a:moveTo>
                <a:cubicBezTo>
                  <a:pt x="1851" y="15742"/>
                  <a:pt x="5858" y="19749"/>
                  <a:pt x="10800" y="19749"/>
                </a:cubicBezTo>
                <a:cubicBezTo>
                  <a:pt x="15742" y="19749"/>
                  <a:pt x="19749" y="15742"/>
                  <a:pt x="19749" y="10800"/>
                </a:cubicBezTo>
                <a:cubicBezTo>
                  <a:pt x="19749" y="5858"/>
                  <a:pt x="15742" y="1851"/>
                  <a:pt x="10800" y="1851"/>
                </a:cubicBezTo>
                <a:cubicBezTo>
                  <a:pt x="5858" y="1851"/>
                  <a:pt x="1851" y="5858"/>
                  <a:pt x="1851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64"/>
          <xdr:cNvSpPr/>
        </xdr:nvSpPr>
        <xdr:spPr>
          <a:xfrm>
            <a:off x="6960240" y="1560960"/>
            <a:ext cx="110160" cy="107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66"/>
          <xdr:cNvSpPr/>
        </xdr:nvSpPr>
        <xdr:spPr>
          <a:xfrm>
            <a:off x="6690240" y="2008800"/>
            <a:ext cx="0" cy="226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67"/>
          <xdr:cNvSpPr/>
        </xdr:nvSpPr>
        <xdr:spPr>
          <a:xfrm>
            <a:off x="7340400" y="1998000"/>
            <a:ext cx="0" cy="226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68"/>
          <xdr:cNvSpPr/>
        </xdr:nvSpPr>
        <xdr:spPr>
          <a:xfrm>
            <a:off x="6690240" y="4253400"/>
            <a:ext cx="65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0"/>
          <xdr:cNvSpPr/>
        </xdr:nvSpPr>
        <xdr:spPr>
          <a:xfrm>
            <a:off x="6783840" y="1960200"/>
            <a:ext cx="0" cy="85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1"/>
          <xdr:cNvSpPr/>
        </xdr:nvSpPr>
        <xdr:spPr>
          <a:xfrm>
            <a:off x="7252200" y="1960200"/>
            <a:ext cx="0" cy="85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2"/>
          <xdr:cNvSpPr/>
        </xdr:nvSpPr>
        <xdr:spPr>
          <a:xfrm>
            <a:off x="6783840" y="2807280"/>
            <a:ext cx="4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73"/>
          <xdr:cNvSpPr/>
        </xdr:nvSpPr>
        <xdr:spPr>
          <a:xfrm>
            <a:off x="6910560" y="4064400"/>
            <a:ext cx="187200" cy="161640"/>
          </a:xfrm>
          <a:custGeom>
            <a:avLst/>
            <a:gdLst>
              <a:gd name="textAreaLeft" fmla="*/ 29520 w 187200"/>
              <a:gd name="textAreaRight" fmla="*/ 157680 w 187200"/>
              <a:gd name="textAreaTop" fmla="*/ 18720 h 161640"/>
              <a:gd name="textAreaBottom" fmla="*/ 142920 h 1616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74"/>
          <xdr:cNvSpPr/>
        </xdr:nvSpPr>
        <xdr:spPr>
          <a:xfrm>
            <a:off x="6795000" y="1933200"/>
            <a:ext cx="446400" cy="1994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75"/>
          <xdr:cNvSpPr/>
        </xdr:nvSpPr>
        <xdr:spPr>
          <a:xfrm>
            <a:off x="6701400" y="1981800"/>
            <a:ext cx="77040" cy="1130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76"/>
          <xdr:cNvSpPr/>
        </xdr:nvSpPr>
        <xdr:spPr>
          <a:xfrm>
            <a:off x="7274520" y="1992600"/>
            <a:ext cx="43920" cy="161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78"/>
          <xdr:cNvSpPr/>
        </xdr:nvSpPr>
        <xdr:spPr>
          <a:xfrm flipV="1">
            <a:off x="6690240" y="1971000"/>
            <a:ext cx="10440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79"/>
          <xdr:cNvSpPr/>
        </xdr:nvSpPr>
        <xdr:spPr>
          <a:xfrm flipH="1" flipV="1">
            <a:off x="7252200" y="1954440"/>
            <a:ext cx="7704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212"/>
          <xdr:cNvSpPr/>
        </xdr:nvSpPr>
        <xdr:spPr>
          <a:xfrm>
            <a:off x="6679080" y="2915280"/>
            <a:ext cx="672120" cy="35064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213"/>
          <xdr:cNvSpPr/>
        </xdr:nvSpPr>
        <xdr:spPr>
          <a:xfrm>
            <a:off x="6932880" y="3028320"/>
            <a:ext cx="154080" cy="140040"/>
          </a:xfrm>
          <a:prstGeom prst="octagon">
            <a:avLst>
              <a:gd name="adj" fmla="val 29287"/>
            </a:avLst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15"/>
          <xdr:cNvSpPr/>
        </xdr:nvSpPr>
        <xdr:spPr>
          <a:xfrm>
            <a:off x="6949080" y="3152520"/>
            <a:ext cx="0" cy="113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216"/>
          <xdr:cNvSpPr/>
        </xdr:nvSpPr>
        <xdr:spPr>
          <a:xfrm>
            <a:off x="7020720" y="3141720"/>
            <a:ext cx="87840" cy="113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217"/>
          <xdr:cNvSpPr/>
        </xdr:nvSpPr>
        <xdr:spPr>
          <a:xfrm>
            <a:off x="6982200" y="3066120"/>
            <a:ext cx="55080" cy="64440"/>
          </a:xfrm>
          <a:prstGeom prst="ellipse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19"/>
          <xdr:cNvSpPr/>
        </xdr:nvSpPr>
        <xdr:spPr>
          <a:xfrm>
            <a:off x="7031880" y="3152520"/>
            <a:ext cx="385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220"/>
          <xdr:cNvSpPr/>
        </xdr:nvSpPr>
        <xdr:spPr>
          <a:xfrm rot="20499000">
            <a:off x="6932520" y="3055320"/>
            <a:ext cx="137520" cy="27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221"/>
          <xdr:cNvSpPr/>
        </xdr:nvSpPr>
        <xdr:spPr>
          <a:xfrm>
            <a:off x="6987960" y="2915280"/>
            <a:ext cx="43920" cy="11304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256"/>
          <xdr:cNvSpPr/>
        </xdr:nvSpPr>
        <xdr:spPr>
          <a:xfrm>
            <a:off x="6651720" y="4447440"/>
            <a:ext cx="699840" cy="652680"/>
          </a:xfrm>
          <a:custGeom>
            <a:avLst/>
            <a:gdLst>
              <a:gd name="textAreaLeft" fmla="*/ 106920 w 699840"/>
              <a:gd name="textAreaRight" fmla="*/ 592920 w 699840"/>
              <a:gd name="textAreaTop" fmla="*/ 94320 h 652680"/>
              <a:gd name="textAreaBottom" fmla="*/ 558360 h 6526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3019" y="10800"/>
                </a:moveTo>
                <a:cubicBezTo>
                  <a:pt x="3019" y="15097"/>
                  <a:pt x="6503" y="18581"/>
                  <a:pt x="10800" y="18581"/>
                </a:cubicBezTo>
                <a:cubicBezTo>
                  <a:pt x="15097" y="18581"/>
                  <a:pt x="18581" y="15097"/>
                  <a:pt x="18581" y="10800"/>
                </a:cubicBezTo>
                <a:cubicBezTo>
                  <a:pt x="18581" y="6503"/>
                  <a:pt x="15097" y="3019"/>
                  <a:pt x="10800" y="3019"/>
                </a:cubicBezTo>
                <a:cubicBezTo>
                  <a:pt x="6503" y="3019"/>
                  <a:pt x="3019" y="6503"/>
                  <a:pt x="3019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57"/>
          <xdr:cNvSpPr/>
        </xdr:nvSpPr>
        <xdr:spPr>
          <a:xfrm>
            <a:off x="7009920" y="4275000"/>
            <a:ext cx="0" cy="98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258"/>
          <xdr:cNvSpPr/>
        </xdr:nvSpPr>
        <xdr:spPr>
          <a:xfrm>
            <a:off x="6502680" y="4771440"/>
            <a:ext cx="10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Oval 786"/>
          <xdr:cNvSpPr/>
        </xdr:nvSpPr>
        <xdr:spPr>
          <a:xfrm>
            <a:off x="6960240" y="4722840"/>
            <a:ext cx="110160" cy="102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1242"/>
          <xdr:cNvSpPr/>
        </xdr:nvSpPr>
        <xdr:spPr>
          <a:xfrm>
            <a:off x="7009920" y="4436640"/>
            <a:ext cx="143280" cy="1508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245"/>
          <xdr:cNvSpPr/>
        </xdr:nvSpPr>
        <xdr:spPr>
          <a:xfrm flipV="1">
            <a:off x="7048440" y="3216960"/>
            <a:ext cx="10800" cy="85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246"/>
          <xdr:cNvSpPr/>
        </xdr:nvSpPr>
        <xdr:spPr>
          <a:xfrm flipV="1">
            <a:off x="7009920" y="1673640"/>
            <a:ext cx="0" cy="123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247"/>
          <xdr:cNvSpPr/>
        </xdr:nvSpPr>
        <xdr:spPr>
          <a:xfrm>
            <a:off x="7020720" y="1145160"/>
            <a:ext cx="55080" cy="312840"/>
          </a:xfrm>
          <a:custGeom>
            <a:avLst/>
            <a:gdLst>
              <a:gd name="textAreaLeft" fmla="*/ 0 w 55080"/>
              <a:gd name="textAreaRight" fmla="*/ 55440 w 55080"/>
              <a:gd name="textAreaTop" fmla="*/ 0 h 312840"/>
              <a:gd name="textAreaBottom" fmla="*/ 313200 h 312840"/>
            </a:gdLst>
            <a:ahLst/>
            <a:rect l="textAreaLeft" t="textAreaTop" r="textAreaRight" b="textAreaBottom"/>
            <a:pathLst>
              <a:path w="4" h="34">
                <a:moveTo>
                  <a:pt x="4" y="0"/>
                </a:moveTo>
                <a:cubicBezTo>
                  <a:pt x="3" y="4"/>
                  <a:pt x="2" y="8"/>
                  <a:pt x="1" y="14"/>
                </a:cubicBezTo>
                <a:cubicBezTo>
                  <a:pt x="0" y="20"/>
                  <a:pt x="0" y="31"/>
                  <a:pt x="0" y="3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248"/>
          <xdr:cNvSpPr/>
        </xdr:nvSpPr>
        <xdr:spPr>
          <a:xfrm flipH="1">
            <a:off x="7009560" y="1420560"/>
            <a:ext cx="21960" cy="134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250"/>
          <xdr:cNvSpPr/>
        </xdr:nvSpPr>
        <xdr:spPr>
          <a:xfrm flipV="1">
            <a:off x="7009920" y="1134360"/>
            <a:ext cx="77040" cy="179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800</xdr:colOff>
      <xdr:row>6</xdr:row>
      <xdr:rowOff>28080</xdr:rowOff>
    </xdr:from>
    <xdr:to>
      <xdr:col>16</xdr:col>
      <xdr:colOff>228600</xdr:colOff>
      <xdr:row>26</xdr:row>
      <xdr:rowOff>70560</xdr:rowOff>
    </xdr:to>
    <xdr:grpSp>
      <xdr:nvGrpSpPr>
        <xdr:cNvPr id="103" name="Group 1398"/>
        <xdr:cNvGrpSpPr/>
      </xdr:nvGrpSpPr>
      <xdr:grpSpPr>
        <a:xfrm>
          <a:off x="10148760" y="1161720"/>
          <a:ext cx="2546280" cy="3280680"/>
          <a:chOff x="10148760" y="1161720"/>
          <a:chExt cx="2546280" cy="3280680"/>
        </a:xfrm>
      </xdr:grpSpPr>
      <xdr:sp>
        <xdr:nvSpPr>
          <xdr:cNvPr id="104" name="AutoShape 227"/>
          <xdr:cNvSpPr/>
        </xdr:nvSpPr>
        <xdr:spPr>
          <a:xfrm>
            <a:off x="11841120" y="3623760"/>
            <a:ext cx="699840" cy="657000"/>
          </a:xfrm>
          <a:custGeom>
            <a:avLst/>
            <a:gdLst>
              <a:gd name="textAreaLeft" fmla="*/ 106920 w 699840"/>
              <a:gd name="textAreaRight" fmla="*/ 592920 w 699840"/>
              <a:gd name="textAreaTop" fmla="*/ 95040 h 657000"/>
              <a:gd name="textAreaBottom" fmla="*/ 561960 h 6570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3019" y="10800"/>
                </a:moveTo>
                <a:cubicBezTo>
                  <a:pt x="3019" y="15097"/>
                  <a:pt x="6503" y="18581"/>
                  <a:pt x="10800" y="18581"/>
                </a:cubicBezTo>
                <a:cubicBezTo>
                  <a:pt x="15097" y="18581"/>
                  <a:pt x="18581" y="15097"/>
                  <a:pt x="18581" y="10800"/>
                </a:cubicBezTo>
                <a:cubicBezTo>
                  <a:pt x="18581" y="6503"/>
                  <a:pt x="15097" y="3019"/>
                  <a:pt x="10800" y="3019"/>
                </a:cubicBezTo>
                <a:cubicBezTo>
                  <a:pt x="6503" y="3019"/>
                  <a:pt x="3019" y="6503"/>
                  <a:pt x="3019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228"/>
          <xdr:cNvSpPr/>
        </xdr:nvSpPr>
        <xdr:spPr>
          <a:xfrm>
            <a:off x="12199320" y="3451320"/>
            <a:ext cx="0" cy="99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229"/>
          <xdr:cNvSpPr/>
        </xdr:nvSpPr>
        <xdr:spPr>
          <a:xfrm>
            <a:off x="11692080" y="3947040"/>
            <a:ext cx="10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230"/>
          <xdr:cNvSpPr/>
        </xdr:nvSpPr>
        <xdr:spPr>
          <a:xfrm rot="16200000">
            <a:off x="10170720" y="1139400"/>
            <a:ext cx="958680" cy="1002960"/>
          </a:xfrm>
          <a:custGeom>
            <a:avLst/>
            <a:gdLst>
              <a:gd name="textAreaLeft" fmla="*/ 142200 w 958680"/>
              <a:gd name="textAreaRight" fmla="*/ 816480 w 958680"/>
              <a:gd name="textAreaTop" fmla="*/ 145800 h 1002960"/>
              <a:gd name="textAreaBottom" fmla="*/ 857160 h 10029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1851" y="10800"/>
                </a:moveTo>
                <a:cubicBezTo>
                  <a:pt x="1851" y="15742"/>
                  <a:pt x="5858" y="19749"/>
                  <a:pt x="10800" y="19749"/>
                </a:cubicBezTo>
                <a:cubicBezTo>
                  <a:pt x="15742" y="19749"/>
                  <a:pt x="19749" y="15742"/>
                  <a:pt x="19749" y="10800"/>
                </a:cubicBezTo>
                <a:cubicBezTo>
                  <a:pt x="19749" y="5858"/>
                  <a:pt x="15742" y="1851"/>
                  <a:pt x="10800" y="1851"/>
                </a:cubicBezTo>
                <a:cubicBezTo>
                  <a:pt x="5858" y="1851"/>
                  <a:pt x="1851" y="5858"/>
                  <a:pt x="1851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Oval 231"/>
          <xdr:cNvSpPr/>
        </xdr:nvSpPr>
        <xdr:spPr>
          <a:xfrm rot="16200000">
            <a:off x="10593360" y="1572840"/>
            <a:ext cx="91440" cy="110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233"/>
          <xdr:cNvSpPr/>
        </xdr:nvSpPr>
        <xdr:spPr>
          <a:xfrm>
            <a:off x="11030760" y="1921320"/>
            <a:ext cx="83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234"/>
          <xdr:cNvSpPr/>
        </xdr:nvSpPr>
        <xdr:spPr>
          <a:xfrm>
            <a:off x="11030760" y="1334160"/>
            <a:ext cx="83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235"/>
          <xdr:cNvSpPr/>
        </xdr:nvSpPr>
        <xdr:spPr>
          <a:xfrm flipV="1">
            <a:off x="11857680" y="1323360"/>
            <a:ext cx="0" cy="59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237"/>
          <xdr:cNvSpPr/>
        </xdr:nvSpPr>
        <xdr:spPr>
          <a:xfrm>
            <a:off x="10991880" y="1835280"/>
            <a:ext cx="81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238"/>
          <xdr:cNvSpPr/>
        </xdr:nvSpPr>
        <xdr:spPr>
          <a:xfrm>
            <a:off x="10991880" y="1409760"/>
            <a:ext cx="81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39"/>
          <xdr:cNvSpPr/>
        </xdr:nvSpPr>
        <xdr:spPr>
          <a:xfrm flipV="1">
            <a:off x="11791440" y="1409760"/>
            <a:ext cx="0" cy="42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241"/>
          <xdr:cNvSpPr/>
        </xdr:nvSpPr>
        <xdr:spPr>
          <a:xfrm rot="16200000">
            <a:off x="10872360" y="1522800"/>
            <a:ext cx="409320" cy="2037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242"/>
          <xdr:cNvSpPr/>
        </xdr:nvSpPr>
        <xdr:spPr>
          <a:xfrm rot="16200000">
            <a:off x="11058840" y="1812240"/>
            <a:ext cx="48240" cy="1375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243"/>
          <xdr:cNvSpPr/>
        </xdr:nvSpPr>
        <xdr:spPr>
          <a:xfrm rot="16200000">
            <a:off x="11077920" y="1292040"/>
            <a:ext cx="48240" cy="1540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244"/>
          <xdr:cNvSpPr/>
        </xdr:nvSpPr>
        <xdr:spPr>
          <a:xfrm flipH="1" flipV="1">
            <a:off x="11014200" y="1829880"/>
            <a:ext cx="27360" cy="9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45"/>
          <xdr:cNvSpPr/>
        </xdr:nvSpPr>
        <xdr:spPr>
          <a:xfrm flipH="1">
            <a:off x="10986120" y="1344240"/>
            <a:ext cx="6588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75"/>
          <xdr:cNvSpPr/>
        </xdr:nvSpPr>
        <xdr:spPr>
          <a:xfrm>
            <a:off x="11857680" y="1334160"/>
            <a:ext cx="683280" cy="60840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262"/>
          <xdr:cNvSpPr/>
        </xdr:nvSpPr>
        <xdr:spPr>
          <a:xfrm>
            <a:off x="11879640" y="1932120"/>
            <a:ext cx="0" cy="151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263"/>
          <xdr:cNvSpPr/>
        </xdr:nvSpPr>
        <xdr:spPr>
          <a:xfrm>
            <a:off x="12530160" y="1921320"/>
            <a:ext cx="0" cy="151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64"/>
          <xdr:cNvSpPr/>
        </xdr:nvSpPr>
        <xdr:spPr>
          <a:xfrm>
            <a:off x="11879640" y="3435120"/>
            <a:ext cx="65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284"/>
          <xdr:cNvSpPr/>
        </xdr:nvSpPr>
        <xdr:spPr>
          <a:xfrm>
            <a:off x="12105720" y="3236040"/>
            <a:ext cx="181800" cy="161280"/>
          </a:xfrm>
          <a:custGeom>
            <a:avLst/>
            <a:gdLst>
              <a:gd name="textAreaLeft" fmla="*/ 28440 w 181800"/>
              <a:gd name="textAreaRight" fmla="*/ 153360 w 181800"/>
              <a:gd name="textAreaTop" fmla="*/ 18720 h 161280"/>
              <a:gd name="textAreaBottom" fmla="*/ 142560 h 1612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287"/>
          <xdr:cNvSpPr/>
        </xdr:nvSpPr>
        <xdr:spPr>
          <a:xfrm>
            <a:off x="11890440" y="2605680"/>
            <a:ext cx="65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248"/>
          <xdr:cNvSpPr/>
        </xdr:nvSpPr>
        <xdr:spPr>
          <a:xfrm>
            <a:off x="12160800" y="1754640"/>
            <a:ext cx="0" cy="188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250"/>
          <xdr:cNvSpPr/>
        </xdr:nvSpPr>
        <xdr:spPr>
          <a:xfrm>
            <a:off x="12171600" y="1598400"/>
            <a:ext cx="55080" cy="69840"/>
          </a:xfrm>
          <a:prstGeom prst="ellipse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288"/>
          <xdr:cNvSpPr/>
        </xdr:nvSpPr>
        <xdr:spPr>
          <a:xfrm>
            <a:off x="12249000" y="1754640"/>
            <a:ext cx="0" cy="188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290"/>
          <xdr:cNvSpPr/>
        </xdr:nvSpPr>
        <xdr:spPr>
          <a:xfrm flipH="1">
            <a:off x="11890440" y="1598400"/>
            <a:ext cx="28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91"/>
          <xdr:cNvSpPr/>
        </xdr:nvSpPr>
        <xdr:spPr>
          <a:xfrm flipH="1">
            <a:off x="11890440" y="1668240"/>
            <a:ext cx="29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292"/>
          <xdr:cNvSpPr/>
        </xdr:nvSpPr>
        <xdr:spPr>
          <a:xfrm>
            <a:off x="12061440" y="1512000"/>
            <a:ext cx="275400" cy="2422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785"/>
          <xdr:cNvSpPr/>
        </xdr:nvSpPr>
        <xdr:spPr>
          <a:xfrm>
            <a:off x="12149640" y="3898440"/>
            <a:ext cx="110160" cy="107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1243"/>
          <xdr:cNvSpPr/>
        </xdr:nvSpPr>
        <xdr:spPr>
          <a:xfrm>
            <a:off x="12171600" y="3612960"/>
            <a:ext cx="143280" cy="15588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251"/>
          <xdr:cNvSpPr/>
        </xdr:nvSpPr>
        <xdr:spPr>
          <a:xfrm flipV="1">
            <a:off x="12210480" y="1716840"/>
            <a:ext cx="0" cy="153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252"/>
          <xdr:cNvSpPr/>
        </xdr:nvSpPr>
        <xdr:spPr>
          <a:xfrm flipH="1">
            <a:off x="10704960" y="1635840"/>
            <a:ext cx="1146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253"/>
          <xdr:cNvSpPr/>
        </xdr:nvSpPr>
        <xdr:spPr>
          <a:xfrm flipH="1" flipV="1">
            <a:off x="10159200" y="1555200"/>
            <a:ext cx="1692360" cy="8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254"/>
          <xdr:cNvSpPr/>
        </xdr:nvSpPr>
        <xdr:spPr>
          <a:xfrm>
            <a:off x="10148760" y="1555200"/>
            <a:ext cx="391320" cy="80640"/>
          </a:xfrm>
          <a:custGeom>
            <a:avLst/>
            <a:gdLst>
              <a:gd name="textAreaLeft" fmla="*/ 0 w 391320"/>
              <a:gd name="textAreaRight" fmla="*/ 391680 w 39132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0" h="9">
                <a:moveTo>
                  <a:pt x="0" y="0"/>
                </a:moveTo>
                <a:cubicBezTo>
                  <a:pt x="9" y="3"/>
                  <a:pt x="19" y="7"/>
                  <a:pt x="26" y="8"/>
                </a:cubicBezTo>
                <a:cubicBezTo>
                  <a:pt x="33" y="9"/>
                  <a:pt x="38" y="8"/>
                  <a:pt x="40" y="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255"/>
          <xdr:cNvSpPr/>
        </xdr:nvSpPr>
        <xdr:spPr>
          <a:xfrm>
            <a:off x="10457280" y="1630440"/>
            <a:ext cx="1375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7000</xdr:colOff>
      <xdr:row>32</xdr:row>
      <xdr:rowOff>129600</xdr:rowOff>
    </xdr:from>
    <xdr:to>
      <xdr:col>2</xdr:col>
      <xdr:colOff>183240</xdr:colOff>
      <xdr:row>58</xdr:row>
      <xdr:rowOff>153720</xdr:rowOff>
    </xdr:to>
    <xdr:grpSp>
      <xdr:nvGrpSpPr>
        <xdr:cNvPr id="139" name="Group 1352"/>
        <xdr:cNvGrpSpPr/>
      </xdr:nvGrpSpPr>
      <xdr:grpSpPr>
        <a:xfrm>
          <a:off x="117000" y="5473080"/>
          <a:ext cx="1624680" cy="4234320"/>
          <a:chOff x="117000" y="5473080"/>
          <a:chExt cx="1624680" cy="4234320"/>
        </a:xfrm>
      </xdr:grpSpPr>
      <xdr:grpSp>
        <xdr:nvGrpSpPr>
          <xdr:cNvPr id="140" name="Group 1256"/>
          <xdr:cNvGrpSpPr/>
        </xdr:nvGrpSpPr>
        <xdr:grpSpPr>
          <a:xfrm>
            <a:off x="117000" y="5473080"/>
            <a:ext cx="1624680" cy="4234320"/>
            <a:chOff x="117000" y="5473080"/>
            <a:chExt cx="1624680" cy="4234320"/>
          </a:xfrm>
        </xdr:grpSpPr>
        <xdr:sp>
          <xdr:nvSpPr>
            <xdr:cNvPr id="141" name="AutoShape 587"/>
            <xdr:cNvSpPr/>
          </xdr:nvSpPr>
          <xdr:spPr>
            <a:xfrm rot="19896000">
              <a:off x="724680" y="8929440"/>
              <a:ext cx="695520" cy="651600"/>
            </a:xfrm>
            <a:custGeom>
              <a:avLst/>
              <a:gdLst>
                <a:gd name="textAreaLeft" fmla="*/ 106200 w 695520"/>
                <a:gd name="textAreaRight" fmla="*/ 589320 w 695520"/>
                <a:gd name="textAreaTop" fmla="*/ 94320 h 651600"/>
                <a:gd name="textAreaBottom" fmla="*/ 557280 h 6516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3019" y="10800"/>
                  </a:moveTo>
                  <a:cubicBezTo>
                    <a:pt x="3019" y="15097"/>
                    <a:pt x="6503" y="18581"/>
                    <a:pt x="10800" y="18581"/>
                  </a:cubicBezTo>
                  <a:cubicBezTo>
                    <a:pt x="15097" y="18581"/>
                    <a:pt x="18581" y="15097"/>
                    <a:pt x="18581" y="10800"/>
                  </a:cubicBezTo>
                  <a:cubicBezTo>
                    <a:pt x="18581" y="6503"/>
                    <a:pt x="15097" y="3019"/>
                    <a:pt x="10800" y="3019"/>
                  </a:cubicBezTo>
                  <a:cubicBezTo>
                    <a:pt x="6503" y="3019"/>
                    <a:pt x="3019" y="6503"/>
                    <a:pt x="3019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588"/>
            <xdr:cNvSpPr/>
          </xdr:nvSpPr>
          <xdr:spPr>
            <a:xfrm>
              <a:off x="840960" y="8817120"/>
              <a:ext cx="468720" cy="86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589"/>
            <xdr:cNvSpPr/>
          </xdr:nvSpPr>
          <xdr:spPr>
            <a:xfrm flipV="1">
              <a:off x="621000" y="9013320"/>
              <a:ext cx="886680" cy="47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594"/>
            <xdr:cNvSpPr/>
          </xdr:nvSpPr>
          <xdr:spPr>
            <a:xfrm flipV="1">
              <a:off x="544680" y="8641440"/>
              <a:ext cx="568440" cy="30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592"/>
            <xdr:cNvSpPr/>
          </xdr:nvSpPr>
          <xdr:spPr>
            <a:xfrm>
              <a:off x="307440" y="8513640"/>
              <a:ext cx="243360" cy="45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593"/>
            <xdr:cNvSpPr/>
          </xdr:nvSpPr>
          <xdr:spPr>
            <a:xfrm>
              <a:off x="876960" y="8206560"/>
              <a:ext cx="243360" cy="45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598"/>
            <xdr:cNvSpPr/>
          </xdr:nvSpPr>
          <xdr:spPr>
            <a:xfrm rot="19896000">
              <a:off x="675360" y="8623080"/>
              <a:ext cx="186120" cy="161280"/>
            </a:xfrm>
            <a:custGeom>
              <a:avLst/>
              <a:gdLst>
                <a:gd name="textAreaLeft" fmla="*/ 29160 w 186120"/>
                <a:gd name="textAreaRight" fmla="*/ 156960 w 186120"/>
                <a:gd name="textAreaTop" fmla="*/ 18720 h 161280"/>
                <a:gd name="textAreaBottom" fmla="*/ 142560 h 1612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5400" y="10800"/>
                  </a:moveTo>
                  <a:cubicBezTo>
                    <a:pt x="5400" y="13782"/>
                    <a:pt x="7818" y="16200"/>
                    <a:pt x="10800" y="16200"/>
                  </a:cubicBezTo>
                  <a:cubicBezTo>
                    <a:pt x="13782" y="16200"/>
                    <a:pt x="16200" y="13782"/>
                    <a:pt x="16200" y="10800"/>
                  </a:cubicBezTo>
                  <a:cubicBezTo>
                    <a:pt x="16200" y="7818"/>
                    <a:pt x="13782" y="5400"/>
                    <a:pt x="10800" y="5400"/>
                  </a:cubicBezTo>
                  <a:cubicBezTo>
                    <a:pt x="7818" y="5400"/>
                    <a:pt x="5400" y="7818"/>
                    <a:pt x="5400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610"/>
            <xdr:cNvSpPr/>
          </xdr:nvSpPr>
          <xdr:spPr>
            <a:xfrm flipH="1">
              <a:off x="344520" y="6291000"/>
              <a:ext cx="223920" cy="349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611"/>
            <xdr:cNvSpPr/>
          </xdr:nvSpPr>
          <xdr:spPr>
            <a:xfrm flipH="1">
              <a:off x="885240" y="6630840"/>
              <a:ext cx="226800" cy="353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608"/>
            <xdr:cNvSpPr/>
          </xdr:nvSpPr>
          <xdr:spPr>
            <a:xfrm rot="1959000">
              <a:off x="511200" y="5676840"/>
              <a:ext cx="1045800" cy="990720"/>
            </a:xfrm>
            <a:custGeom>
              <a:avLst/>
              <a:gdLst>
                <a:gd name="textAreaLeft" fmla="*/ 154800 w 1045800"/>
                <a:gd name="textAreaRight" fmla="*/ 891000 w 1045800"/>
                <a:gd name="textAreaTop" fmla="*/ 142920 h 990720"/>
                <a:gd name="textAreaBottom" fmla="*/ 847800 h 990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1851" y="10800"/>
                  </a:moveTo>
                  <a:cubicBezTo>
                    <a:pt x="1851" y="15742"/>
                    <a:pt x="5858" y="19749"/>
                    <a:pt x="10800" y="19749"/>
                  </a:cubicBezTo>
                  <a:cubicBezTo>
                    <a:pt x="15742" y="19749"/>
                    <a:pt x="19749" y="15742"/>
                    <a:pt x="19749" y="10800"/>
                  </a:cubicBezTo>
                  <a:cubicBezTo>
                    <a:pt x="19749" y="5858"/>
                    <a:pt x="15742" y="1851"/>
                    <a:pt x="10800" y="1851"/>
                  </a:cubicBezTo>
                  <a:cubicBezTo>
                    <a:pt x="5858" y="1851"/>
                    <a:pt x="1851" y="5858"/>
                    <a:pt x="1851" y="1080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Oval 609"/>
            <xdr:cNvSpPr/>
          </xdr:nvSpPr>
          <xdr:spPr>
            <a:xfrm rot="1959000">
              <a:off x="987480" y="6112440"/>
              <a:ext cx="104040" cy="96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Rectangle 617"/>
            <xdr:cNvSpPr/>
          </xdr:nvSpPr>
          <xdr:spPr>
            <a:xfrm rot="1959000">
              <a:off x="592920" y="6419880"/>
              <a:ext cx="432360" cy="19908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Rectangle 618"/>
            <xdr:cNvSpPr/>
          </xdr:nvSpPr>
          <xdr:spPr>
            <a:xfrm rot="1959000">
              <a:off x="533160" y="6312240"/>
              <a:ext cx="87480" cy="12384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Rectangle 619"/>
            <xdr:cNvSpPr/>
          </xdr:nvSpPr>
          <xdr:spPr>
            <a:xfrm rot="1959000">
              <a:off x="987480" y="6608520"/>
              <a:ext cx="65520" cy="15048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620"/>
            <xdr:cNvSpPr/>
          </xdr:nvSpPr>
          <xdr:spPr>
            <a:xfrm>
              <a:off x="551880" y="6323400"/>
              <a:ext cx="110520" cy="20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621"/>
            <xdr:cNvSpPr/>
          </xdr:nvSpPr>
          <xdr:spPr>
            <a:xfrm flipH="1" flipV="1">
              <a:off x="1050120" y="6573960"/>
              <a:ext cx="38880" cy="10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614"/>
            <xdr:cNvSpPr/>
          </xdr:nvSpPr>
          <xdr:spPr>
            <a:xfrm flipH="1">
              <a:off x="765000" y="6569280"/>
              <a:ext cx="269640" cy="46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613"/>
            <xdr:cNvSpPr/>
          </xdr:nvSpPr>
          <xdr:spPr>
            <a:xfrm flipH="1">
              <a:off x="469080" y="6333480"/>
              <a:ext cx="182880" cy="28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rc 630"/>
            <xdr:cNvSpPr/>
          </xdr:nvSpPr>
          <xdr:spPr>
            <a:xfrm flipH="1">
              <a:off x="757080" y="6990840"/>
              <a:ext cx="230040" cy="1244160"/>
            </a:xfrm>
            <a:custGeom>
              <a:avLst/>
              <a:gdLst>
                <a:gd name="textAreaLeft" fmla="*/ -360 w 230040"/>
                <a:gd name="textAreaRight" fmla="*/ 230040 w 230040"/>
                <a:gd name="textAreaTop" fmla="*/ 0 h 1244160"/>
                <a:gd name="textAreaBottom" fmla="*/ 1244520 h 1244160"/>
              </a:gdLst>
              <a:ahLst/>
              <a:rect l="textAreaLeft" t="textAreaTop" r="textAreaRight" b="textAreaBottom"/>
              <a:pathLst>
                <a:path fill="none" w="21600" h="39740">
                  <a:moveTo>
                    <a:pt x="9001" y="-1"/>
                  </a:moveTo>
                  <a:cubicBezTo>
                    <a:pt x="16678" y="3519"/>
                    <a:pt x="21600" y="11189"/>
                    <a:pt x="21600" y="19635"/>
                  </a:cubicBezTo>
                  <a:cubicBezTo>
                    <a:pt x="21600" y="28516"/>
                    <a:pt x="16163" y="36492"/>
                    <a:pt x="7896" y="39739"/>
                  </a:cubicBezTo>
                </a:path>
                <a:path stroke="0" w="21600" h="39740">
                  <a:moveTo>
                    <a:pt x="9001" y="-1"/>
                  </a:moveTo>
                  <a:cubicBezTo>
                    <a:pt x="16678" y="3519"/>
                    <a:pt x="21600" y="11189"/>
                    <a:pt x="21600" y="19635"/>
                  </a:cubicBezTo>
                  <a:cubicBezTo>
                    <a:pt x="21600" y="28516"/>
                    <a:pt x="16163" y="36492"/>
                    <a:pt x="7896" y="39739"/>
                  </a:cubicBezTo>
                  <a:lnTo>
                    <a:pt x="0" y="19635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rc 633"/>
            <xdr:cNvSpPr/>
          </xdr:nvSpPr>
          <xdr:spPr>
            <a:xfrm flipH="1">
              <a:off x="117000" y="6630120"/>
              <a:ext cx="454320" cy="1906560"/>
            </a:xfrm>
            <a:custGeom>
              <a:avLst/>
              <a:gdLst>
                <a:gd name="textAreaLeft" fmla="*/ 360 w 454320"/>
                <a:gd name="textAreaRight" fmla="*/ 455040 w 454320"/>
                <a:gd name="textAreaTop" fmla="*/ 0 h 1906560"/>
                <a:gd name="textAreaBottom" fmla="*/ 1906920 h 1906560"/>
              </a:gdLst>
              <a:ahLst/>
              <a:rect l="textAreaLeft" t="textAreaTop" r="textAreaRight" b="textAreaBottom"/>
              <a:pathLst>
                <a:path fill="none" w="21600" h="36698">
                  <a:moveTo>
                    <a:pt x="10660" y="-1"/>
                  </a:moveTo>
                  <a:cubicBezTo>
                    <a:pt x="17421" y="3836"/>
                    <a:pt x="21600" y="11011"/>
                    <a:pt x="21600" y="18786"/>
                  </a:cubicBezTo>
                  <a:cubicBezTo>
                    <a:pt x="21600" y="25969"/>
                    <a:pt x="18028" y="32683"/>
                    <a:pt x="12071" y="36697"/>
                  </a:cubicBezTo>
                </a:path>
                <a:path stroke="0" w="21600" h="36698">
                  <a:moveTo>
                    <a:pt x="10660" y="-1"/>
                  </a:moveTo>
                  <a:cubicBezTo>
                    <a:pt x="17421" y="3836"/>
                    <a:pt x="21600" y="11011"/>
                    <a:pt x="21600" y="18786"/>
                  </a:cubicBezTo>
                  <a:cubicBezTo>
                    <a:pt x="21600" y="25969"/>
                    <a:pt x="18028" y="32683"/>
                    <a:pt x="12071" y="36697"/>
                  </a:cubicBezTo>
                  <a:lnTo>
                    <a:pt x="0" y="18786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634"/>
            <xdr:cNvSpPr/>
          </xdr:nvSpPr>
          <xdr:spPr>
            <a:xfrm flipH="1">
              <a:off x="330120" y="6581520"/>
              <a:ext cx="60120" cy="196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635"/>
            <xdr:cNvSpPr/>
          </xdr:nvSpPr>
          <xdr:spPr>
            <a:xfrm flipH="1" flipV="1">
              <a:off x="472320" y="6867000"/>
              <a:ext cx="284760" cy="161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636"/>
            <xdr:cNvSpPr/>
          </xdr:nvSpPr>
          <xdr:spPr>
            <a:xfrm flipV="1">
              <a:off x="467280" y="6630120"/>
              <a:ext cx="5400" cy="23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638"/>
            <xdr:cNvSpPr/>
          </xdr:nvSpPr>
          <xdr:spPr>
            <a:xfrm flipH="1" rot="20749200">
              <a:off x="658080" y="7965720"/>
              <a:ext cx="230400" cy="247680"/>
            </a:xfrm>
            <a:prstGeom prst="cloudCallout">
              <a:avLst>
                <a:gd name="adj1" fmla="val -51842"/>
                <a:gd name="adj2" fmla="val 32939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639"/>
            <xdr:cNvSpPr/>
          </xdr:nvSpPr>
          <xdr:spPr>
            <a:xfrm flipV="1" rot="696000">
              <a:off x="598320" y="7227000"/>
              <a:ext cx="202320" cy="263880"/>
            </a:xfrm>
            <a:prstGeom prst="cloudCallout">
              <a:avLst>
                <a:gd name="adj1" fmla="val 38925"/>
                <a:gd name="adj2" fmla="val 59027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Oval 780"/>
            <xdr:cNvSpPr/>
          </xdr:nvSpPr>
          <xdr:spPr>
            <a:xfrm>
              <a:off x="1026000" y="9204480"/>
              <a:ext cx="104040" cy="1022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7" name="AutoShape 1257"/>
          <xdr:cNvSpPr/>
        </xdr:nvSpPr>
        <xdr:spPr>
          <a:xfrm>
            <a:off x="1309680" y="9047160"/>
            <a:ext cx="148320" cy="1508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261"/>
          <xdr:cNvSpPr/>
        </xdr:nvSpPr>
        <xdr:spPr>
          <a:xfrm flipH="1" flipV="1">
            <a:off x="369360" y="8637120"/>
            <a:ext cx="472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262"/>
          <xdr:cNvSpPr/>
        </xdr:nvSpPr>
        <xdr:spPr>
          <a:xfrm>
            <a:off x="232200" y="6485760"/>
            <a:ext cx="197640" cy="2151720"/>
          </a:xfrm>
          <a:custGeom>
            <a:avLst/>
            <a:gdLst>
              <a:gd name="textAreaLeft" fmla="*/ 0 w 197640"/>
              <a:gd name="textAreaRight" fmla="*/ 198000 w 197640"/>
              <a:gd name="textAreaTop" fmla="*/ 0 h 2151720"/>
              <a:gd name="textAreaBottom" fmla="*/ 2152080 h 2151720"/>
            </a:gdLst>
            <a:ahLst/>
            <a:rect l="textAreaLeft" t="textAreaTop" r="textAreaRight" b="textAreaBottom"/>
            <a:pathLst>
              <a:path w="20" h="226">
                <a:moveTo>
                  <a:pt x="14" y="226"/>
                </a:moveTo>
                <a:cubicBezTo>
                  <a:pt x="10" y="210"/>
                  <a:pt x="6" y="195"/>
                  <a:pt x="4" y="172"/>
                </a:cubicBezTo>
                <a:cubicBezTo>
                  <a:pt x="2" y="149"/>
                  <a:pt x="0" y="116"/>
                  <a:pt x="3" y="87"/>
                </a:cubicBezTo>
                <a:cubicBezTo>
                  <a:pt x="6" y="58"/>
                  <a:pt x="17" y="14"/>
                  <a:pt x="2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263"/>
          <xdr:cNvSpPr/>
        </xdr:nvSpPr>
        <xdr:spPr>
          <a:xfrm flipV="1">
            <a:off x="430200" y="5989320"/>
            <a:ext cx="1066320" cy="5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264"/>
          <xdr:cNvSpPr/>
        </xdr:nvSpPr>
        <xdr:spPr>
          <a:xfrm flipV="1">
            <a:off x="419040" y="6183720"/>
            <a:ext cx="587880" cy="334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265"/>
          <xdr:cNvSpPr/>
        </xdr:nvSpPr>
        <xdr:spPr>
          <a:xfrm flipH="1">
            <a:off x="1067760" y="5983920"/>
            <a:ext cx="444960" cy="150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18320</xdr:colOff>
      <xdr:row>42</xdr:row>
      <xdr:rowOff>37800</xdr:rowOff>
    </xdr:from>
    <xdr:to>
      <xdr:col>9</xdr:col>
      <xdr:colOff>477720</xdr:colOff>
      <xdr:row>54</xdr:row>
      <xdr:rowOff>28440</xdr:rowOff>
    </xdr:to>
    <xdr:sp>
      <xdr:nvSpPr>
        <xdr:cNvPr id="173" name="Line 1271"/>
        <xdr:cNvSpPr/>
      </xdr:nvSpPr>
      <xdr:spPr>
        <a:xfrm flipV="1">
          <a:off x="7430760" y="7000560"/>
          <a:ext cx="59400" cy="193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3080</xdr:colOff>
      <xdr:row>34</xdr:row>
      <xdr:rowOff>0</xdr:rowOff>
    </xdr:from>
    <xdr:to>
      <xdr:col>13</xdr:col>
      <xdr:colOff>520920</xdr:colOff>
      <xdr:row>59</xdr:row>
      <xdr:rowOff>80280</xdr:rowOff>
    </xdr:to>
    <xdr:grpSp>
      <xdr:nvGrpSpPr>
        <xdr:cNvPr id="174" name="Group 1381"/>
        <xdr:cNvGrpSpPr/>
      </xdr:nvGrpSpPr>
      <xdr:grpSpPr>
        <a:xfrm>
          <a:off x="9603000" y="5667480"/>
          <a:ext cx="1046880" cy="4128480"/>
          <a:chOff x="9603000" y="5667480"/>
          <a:chExt cx="1046880" cy="4128480"/>
        </a:xfrm>
      </xdr:grpSpPr>
      <xdr:sp>
        <xdr:nvSpPr>
          <xdr:cNvPr id="175" name="AutoShape 315"/>
          <xdr:cNvSpPr/>
        </xdr:nvSpPr>
        <xdr:spPr>
          <a:xfrm>
            <a:off x="9767160" y="8975880"/>
            <a:ext cx="696240" cy="658440"/>
          </a:xfrm>
          <a:custGeom>
            <a:avLst/>
            <a:gdLst>
              <a:gd name="textAreaLeft" fmla="*/ 106200 w 696240"/>
              <a:gd name="textAreaRight" fmla="*/ 590040 w 696240"/>
              <a:gd name="textAreaTop" fmla="*/ 95400 h 658440"/>
              <a:gd name="textAreaBottom" fmla="*/ 563040 h 6584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3019" y="10800"/>
                </a:moveTo>
                <a:cubicBezTo>
                  <a:pt x="3019" y="15097"/>
                  <a:pt x="6503" y="18581"/>
                  <a:pt x="10800" y="18581"/>
                </a:cubicBezTo>
                <a:cubicBezTo>
                  <a:pt x="15097" y="18581"/>
                  <a:pt x="18581" y="15097"/>
                  <a:pt x="18581" y="10800"/>
                </a:cubicBezTo>
                <a:cubicBezTo>
                  <a:pt x="18581" y="6503"/>
                  <a:pt x="15097" y="3019"/>
                  <a:pt x="10800" y="3019"/>
                </a:cubicBezTo>
                <a:cubicBezTo>
                  <a:pt x="6503" y="3019"/>
                  <a:pt x="3019" y="6503"/>
                  <a:pt x="3019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316"/>
          <xdr:cNvSpPr/>
        </xdr:nvSpPr>
        <xdr:spPr>
          <a:xfrm>
            <a:off x="10123560" y="8813880"/>
            <a:ext cx="0" cy="98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317"/>
          <xdr:cNvSpPr/>
        </xdr:nvSpPr>
        <xdr:spPr>
          <a:xfrm>
            <a:off x="9624600" y="9299520"/>
            <a:ext cx="9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318"/>
          <xdr:cNvSpPr/>
        </xdr:nvSpPr>
        <xdr:spPr>
          <a:xfrm>
            <a:off x="9603000" y="5667480"/>
            <a:ext cx="1046880" cy="976680"/>
          </a:xfrm>
          <a:custGeom>
            <a:avLst/>
            <a:gdLst>
              <a:gd name="textAreaLeft" fmla="*/ 154800 w 1046880"/>
              <a:gd name="textAreaRight" fmla="*/ 892080 w 1046880"/>
              <a:gd name="textAreaTop" fmla="*/ 142200 h 976680"/>
              <a:gd name="textAreaBottom" fmla="*/ 834480 h 9766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1851" y="10800"/>
                </a:moveTo>
                <a:cubicBezTo>
                  <a:pt x="1851" y="15742"/>
                  <a:pt x="5858" y="19749"/>
                  <a:pt x="10800" y="19749"/>
                </a:cubicBezTo>
                <a:cubicBezTo>
                  <a:pt x="15742" y="19749"/>
                  <a:pt x="19749" y="15742"/>
                  <a:pt x="19749" y="10800"/>
                </a:cubicBezTo>
                <a:cubicBezTo>
                  <a:pt x="19749" y="5858"/>
                  <a:pt x="15742" y="1851"/>
                  <a:pt x="10800" y="1851"/>
                </a:cubicBezTo>
                <a:cubicBezTo>
                  <a:pt x="5858" y="1851"/>
                  <a:pt x="1851" y="5858"/>
                  <a:pt x="1851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Oval 319"/>
          <xdr:cNvSpPr/>
        </xdr:nvSpPr>
        <xdr:spPr>
          <a:xfrm>
            <a:off x="10079640" y="6104520"/>
            <a:ext cx="10404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320"/>
          <xdr:cNvSpPr/>
        </xdr:nvSpPr>
        <xdr:spPr>
          <a:xfrm>
            <a:off x="9805680" y="6552360"/>
            <a:ext cx="0" cy="225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321"/>
          <xdr:cNvSpPr/>
        </xdr:nvSpPr>
        <xdr:spPr>
          <a:xfrm>
            <a:off x="10452600" y="6541560"/>
            <a:ext cx="0" cy="225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322"/>
          <xdr:cNvSpPr/>
        </xdr:nvSpPr>
        <xdr:spPr>
          <a:xfrm>
            <a:off x="9805680" y="8786880"/>
            <a:ext cx="64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323"/>
          <xdr:cNvSpPr/>
        </xdr:nvSpPr>
        <xdr:spPr>
          <a:xfrm>
            <a:off x="9904320" y="6503760"/>
            <a:ext cx="0" cy="78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324"/>
          <xdr:cNvSpPr/>
        </xdr:nvSpPr>
        <xdr:spPr>
          <a:xfrm>
            <a:off x="10370520" y="6503760"/>
            <a:ext cx="0" cy="78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325"/>
          <xdr:cNvSpPr/>
        </xdr:nvSpPr>
        <xdr:spPr>
          <a:xfrm>
            <a:off x="9904320" y="7291800"/>
            <a:ext cx="46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326"/>
          <xdr:cNvSpPr/>
        </xdr:nvSpPr>
        <xdr:spPr>
          <a:xfrm>
            <a:off x="10030320" y="8597880"/>
            <a:ext cx="180720" cy="161640"/>
          </a:xfrm>
          <a:custGeom>
            <a:avLst/>
            <a:gdLst>
              <a:gd name="textAreaLeft" fmla="*/ 28440 w 180720"/>
              <a:gd name="textAreaRight" fmla="*/ 152280 w 180720"/>
              <a:gd name="textAreaTop" fmla="*/ 18720 h 161640"/>
              <a:gd name="textAreaBottom" fmla="*/ 142920 h 1616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327"/>
          <xdr:cNvSpPr/>
        </xdr:nvSpPr>
        <xdr:spPr>
          <a:xfrm>
            <a:off x="9915480" y="6471360"/>
            <a:ext cx="443880" cy="199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328"/>
          <xdr:cNvSpPr/>
        </xdr:nvSpPr>
        <xdr:spPr>
          <a:xfrm>
            <a:off x="9816480" y="6519960"/>
            <a:ext cx="76680" cy="1130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329"/>
          <xdr:cNvSpPr/>
        </xdr:nvSpPr>
        <xdr:spPr>
          <a:xfrm>
            <a:off x="10375920" y="6519960"/>
            <a:ext cx="49320" cy="1508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330"/>
          <xdr:cNvSpPr/>
        </xdr:nvSpPr>
        <xdr:spPr>
          <a:xfrm flipV="1">
            <a:off x="9805680" y="6514560"/>
            <a:ext cx="10944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331"/>
          <xdr:cNvSpPr/>
        </xdr:nvSpPr>
        <xdr:spPr>
          <a:xfrm flipH="1" flipV="1">
            <a:off x="10370160" y="6482160"/>
            <a:ext cx="7668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360"/>
          <xdr:cNvSpPr/>
        </xdr:nvSpPr>
        <xdr:spPr>
          <a:xfrm>
            <a:off x="9794880" y="7356600"/>
            <a:ext cx="668520" cy="36684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369"/>
          <xdr:cNvSpPr/>
        </xdr:nvSpPr>
        <xdr:spPr>
          <a:xfrm flipH="1">
            <a:off x="9981000" y="7356600"/>
            <a:ext cx="65520" cy="356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370"/>
          <xdr:cNvSpPr/>
        </xdr:nvSpPr>
        <xdr:spPr>
          <a:xfrm>
            <a:off x="10206000" y="7356600"/>
            <a:ext cx="65520" cy="356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645"/>
          <xdr:cNvSpPr/>
        </xdr:nvSpPr>
        <xdr:spPr>
          <a:xfrm>
            <a:off x="9893520" y="5931720"/>
            <a:ext cx="476640" cy="426240"/>
          </a:xfrm>
          <a:custGeom>
            <a:avLst/>
            <a:gdLst>
              <a:gd name="textAreaLeft" fmla="*/ 68040 w 476640"/>
              <a:gd name="textAreaRight" fmla="*/ 408600 w 476640"/>
              <a:gd name="textAreaTop" fmla="*/ 66240 h 426240"/>
              <a:gd name="textAreaBottom" fmla="*/ 360000 h 4262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Oval 781"/>
          <xdr:cNvSpPr/>
        </xdr:nvSpPr>
        <xdr:spPr>
          <a:xfrm>
            <a:off x="10079640" y="9256320"/>
            <a:ext cx="104040" cy="102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1272"/>
          <xdr:cNvSpPr/>
        </xdr:nvSpPr>
        <xdr:spPr>
          <a:xfrm flipV="1">
            <a:off x="10107360" y="6169320"/>
            <a:ext cx="16200" cy="2417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1273"/>
          <xdr:cNvSpPr/>
        </xdr:nvSpPr>
        <xdr:spPr>
          <a:xfrm>
            <a:off x="10030320" y="8959680"/>
            <a:ext cx="142200" cy="1508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2320</xdr:colOff>
      <xdr:row>69</xdr:row>
      <xdr:rowOff>19080</xdr:rowOff>
    </xdr:from>
    <xdr:to>
      <xdr:col>5</xdr:col>
      <xdr:colOff>552240</xdr:colOff>
      <xdr:row>94</xdr:row>
      <xdr:rowOff>110160</xdr:rowOff>
    </xdr:to>
    <xdr:grpSp>
      <xdr:nvGrpSpPr>
        <xdr:cNvPr id="199" name="Group 944"/>
        <xdr:cNvGrpSpPr/>
      </xdr:nvGrpSpPr>
      <xdr:grpSpPr>
        <a:xfrm>
          <a:off x="3408840" y="11487240"/>
          <a:ext cx="1038960" cy="4139280"/>
          <a:chOff x="3408840" y="11487240"/>
          <a:chExt cx="1038960" cy="4139280"/>
        </a:xfrm>
      </xdr:grpSpPr>
      <xdr:sp>
        <xdr:nvSpPr>
          <xdr:cNvPr id="200" name="AutoShape 420"/>
          <xdr:cNvSpPr/>
        </xdr:nvSpPr>
        <xdr:spPr>
          <a:xfrm>
            <a:off x="3572640" y="14808240"/>
            <a:ext cx="689760" cy="655560"/>
          </a:xfrm>
          <a:custGeom>
            <a:avLst/>
            <a:gdLst>
              <a:gd name="textAreaLeft" fmla="*/ 103680 w 689760"/>
              <a:gd name="textAreaRight" fmla="*/ 586080 w 689760"/>
              <a:gd name="textAreaTop" fmla="*/ 95760 h 655560"/>
              <a:gd name="textAreaBottom" fmla="*/ 559800 h 6555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3019" y="10800"/>
                </a:moveTo>
                <a:cubicBezTo>
                  <a:pt x="3019" y="15097"/>
                  <a:pt x="6503" y="18581"/>
                  <a:pt x="10800" y="18581"/>
                </a:cubicBezTo>
                <a:cubicBezTo>
                  <a:pt x="15097" y="18581"/>
                  <a:pt x="18581" y="15097"/>
                  <a:pt x="18581" y="10800"/>
                </a:cubicBezTo>
                <a:cubicBezTo>
                  <a:pt x="18581" y="6503"/>
                  <a:pt x="15097" y="3019"/>
                  <a:pt x="10800" y="3019"/>
                </a:cubicBezTo>
                <a:cubicBezTo>
                  <a:pt x="6503" y="3019"/>
                  <a:pt x="3019" y="6503"/>
                  <a:pt x="3019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421"/>
          <xdr:cNvSpPr/>
        </xdr:nvSpPr>
        <xdr:spPr>
          <a:xfrm>
            <a:off x="3926160" y="14640840"/>
            <a:ext cx="0" cy="9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422"/>
          <xdr:cNvSpPr/>
        </xdr:nvSpPr>
        <xdr:spPr>
          <a:xfrm>
            <a:off x="3421440" y="15134040"/>
            <a:ext cx="9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423"/>
          <xdr:cNvSpPr/>
        </xdr:nvSpPr>
        <xdr:spPr>
          <a:xfrm>
            <a:off x="3408840" y="11487240"/>
            <a:ext cx="1038960" cy="985680"/>
          </a:xfrm>
          <a:custGeom>
            <a:avLst/>
            <a:gdLst>
              <a:gd name="textAreaLeft" fmla="*/ 155880 w 1038960"/>
              <a:gd name="textAreaRight" fmla="*/ 883080 w 1038960"/>
              <a:gd name="textAreaTop" fmla="*/ 146880 h 985680"/>
              <a:gd name="textAreaBottom" fmla="*/ 838800 h 9856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1851" y="10800"/>
                </a:moveTo>
                <a:cubicBezTo>
                  <a:pt x="1851" y="15742"/>
                  <a:pt x="5858" y="19749"/>
                  <a:pt x="10800" y="19749"/>
                </a:cubicBezTo>
                <a:cubicBezTo>
                  <a:pt x="15742" y="19749"/>
                  <a:pt x="19749" y="15742"/>
                  <a:pt x="19749" y="10800"/>
                </a:cubicBezTo>
                <a:cubicBezTo>
                  <a:pt x="19749" y="5858"/>
                  <a:pt x="15742" y="1851"/>
                  <a:pt x="10800" y="1851"/>
                </a:cubicBezTo>
                <a:cubicBezTo>
                  <a:pt x="5858" y="1851"/>
                  <a:pt x="1851" y="5858"/>
                  <a:pt x="1851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Oval 424"/>
          <xdr:cNvSpPr/>
        </xdr:nvSpPr>
        <xdr:spPr>
          <a:xfrm>
            <a:off x="3875760" y="11921400"/>
            <a:ext cx="109080" cy="100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425"/>
          <xdr:cNvSpPr/>
        </xdr:nvSpPr>
        <xdr:spPr>
          <a:xfrm>
            <a:off x="3606480" y="12368520"/>
            <a:ext cx="0" cy="226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426"/>
          <xdr:cNvSpPr/>
        </xdr:nvSpPr>
        <xdr:spPr>
          <a:xfrm>
            <a:off x="4254120" y="12360240"/>
            <a:ext cx="0" cy="226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427"/>
          <xdr:cNvSpPr/>
        </xdr:nvSpPr>
        <xdr:spPr>
          <a:xfrm>
            <a:off x="3606480" y="14616000"/>
            <a:ext cx="64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428"/>
          <xdr:cNvSpPr/>
        </xdr:nvSpPr>
        <xdr:spPr>
          <a:xfrm>
            <a:off x="3702960" y="12326760"/>
            <a:ext cx="0" cy="62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429"/>
          <xdr:cNvSpPr/>
        </xdr:nvSpPr>
        <xdr:spPr>
          <a:xfrm>
            <a:off x="4165920" y="12326760"/>
            <a:ext cx="0" cy="62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430"/>
          <xdr:cNvSpPr/>
        </xdr:nvSpPr>
        <xdr:spPr>
          <a:xfrm>
            <a:off x="3702960" y="12944880"/>
            <a:ext cx="46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utoShape 431"/>
          <xdr:cNvSpPr/>
        </xdr:nvSpPr>
        <xdr:spPr>
          <a:xfrm>
            <a:off x="3829320" y="14423760"/>
            <a:ext cx="185040" cy="162720"/>
          </a:xfrm>
          <a:custGeom>
            <a:avLst/>
            <a:gdLst>
              <a:gd name="textAreaLeft" fmla="*/ 29520 w 185040"/>
              <a:gd name="textAreaRight" fmla="*/ 155520 w 185040"/>
              <a:gd name="textAreaTop" fmla="*/ 21960 h 162720"/>
              <a:gd name="textAreaBottom" fmla="*/ 140760 h 1627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432"/>
          <xdr:cNvSpPr/>
        </xdr:nvSpPr>
        <xdr:spPr>
          <a:xfrm>
            <a:off x="3711600" y="12297600"/>
            <a:ext cx="445680" cy="1962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433"/>
          <xdr:cNvSpPr/>
        </xdr:nvSpPr>
        <xdr:spPr>
          <a:xfrm>
            <a:off x="3623040" y="12339360"/>
            <a:ext cx="75600" cy="116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434"/>
          <xdr:cNvSpPr/>
        </xdr:nvSpPr>
        <xdr:spPr>
          <a:xfrm>
            <a:off x="4170240" y="12347640"/>
            <a:ext cx="66960" cy="14616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435"/>
          <xdr:cNvSpPr/>
        </xdr:nvSpPr>
        <xdr:spPr>
          <a:xfrm flipV="1">
            <a:off x="3606480" y="12330720"/>
            <a:ext cx="10512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436"/>
          <xdr:cNvSpPr/>
        </xdr:nvSpPr>
        <xdr:spPr>
          <a:xfrm flipH="1" flipV="1">
            <a:off x="4165920" y="12309480"/>
            <a:ext cx="7992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438"/>
          <xdr:cNvSpPr/>
        </xdr:nvSpPr>
        <xdr:spPr>
          <a:xfrm>
            <a:off x="3606480" y="13032720"/>
            <a:ext cx="647640" cy="12528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439"/>
          <xdr:cNvSpPr/>
        </xdr:nvSpPr>
        <xdr:spPr>
          <a:xfrm>
            <a:off x="3606480" y="13371120"/>
            <a:ext cx="647640" cy="20016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440"/>
          <xdr:cNvSpPr/>
        </xdr:nvSpPr>
        <xdr:spPr>
          <a:xfrm>
            <a:off x="3606480" y="13763880"/>
            <a:ext cx="647640" cy="36756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Oval 798"/>
          <xdr:cNvSpPr/>
        </xdr:nvSpPr>
        <xdr:spPr>
          <a:xfrm>
            <a:off x="3875760" y="15079680"/>
            <a:ext cx="10908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50240</xdr:colOff>
      <xdr:row>89</xdr:row>
      <xdr:rowOff>75960</xdr:rowOff>
    </xdr:from>
    <xdr:to>
      <xdr:col>5</xdr:col>
      <xdr:colOff>118080</xdr:colOff>
      <xdr:row>90</xdr:row>
      <xdr:rowOff>66600</xdr:rowOff>
    </xdr:to>
    <xdr:sp>
      <xdr:nvSpPr>
        <xdr:cNvPr id="221" name="AutoShape 1279"/>
        <xdr:cNvSpPr/>
      </xdr:nvSpPr>
      <xdr:spPr>
        <a:xfrm>
          <a:off x="3866760" y="14782680"/>
          <a:ext cx="146880" cy="15228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720</xdr:colOff>
      <xdr:row>84</xdr:row>
      <xdr:rowOff>37440</xdr:rowOff>
    </xdr:from>
    <xdr:to>
      <xdr:col>5</xdr:col>
      <xdr:colOff>39240</xdr:colOff>
      <xdr:row>87</xdr:row>
      <xdr:rowOff>75600</xdr:rowOff>
    </xdr:to>
    <xdr:sp>
      <xdr:nvSpPr>
        <xdr:cNvPr id="222" name="Line 1281"/>
        <xdr:cNvSpPr/>
      </xdr:nvSpPr>
      <xdr:spPr>
        <a:xfrm flipH="1" flipV="1">
          <a:off x="3603240" y="13934520"/>
          <a:ext cx="3315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000</xdr:colOff>
      <xdr:row>69</xdr:row>
      <xdr:rowOff>28080</xdr:rowOff>
    </xdr:from>
    <xdr:to>
      <xdr:col>5</xdr:col>
      <xdr:colOff>59400</xdr:colOff>
      <xdr:row>84</xdr:row>
      <xdr:rowOff>37440</xdr:rowOff>
    </xdr:to>
    <xdr:sp>
      <xdr:nvSpPr>
        <xdr:cNvPr id="223" name="Line 1282"/>
        <xdr:cNvSpPr/>
      </xdr:nvSpPr>
      <xdr:spPr>
        <a:xfrm flipV="1">
          <a:off x="3593520" y="11496240"/>
          <a:ext cx="361440" cy="24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1680</xdr:colOff>
      <xdr:row>69</xdr:row>
      <xdr:rowOff>28080</xdr:rowOff>
    </xdr:from>
    <xdr:to>
      <xdr:col>5</xdr:col>
      <xdr:colOff>361080</xdr:colOff>
      <xdr:row>84</xdr:row>
      <xdr:rowOff>75600</xdr:rowOff>
    </xdr:to>
    <xdr:sp>
      <xdr:nvSpPr>
        <xdr:cNvPr id="224" name="Line 1283"/>
        <xdr:cNvSpPr/>
      </xdr:nvSpPr>
      <xdr:spPr>
        <a:xfrm flipH="1" flipV="1">
          <a:off x="3778200" y="11496240"/>
          <a:ext cx="478440" cy="24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760</xdr:colOff>
      <xdr:row>84</xdr:row>
      <xdr:rowOff>85680</xdr:rowOff>
    </xdr:from>
    <xdr:to>
      <xdr:col>5</xdr:col>
      <xdr:colOff>361440</xdr:colOff>
      <xdr:row>87</xdr:row>
      <xdr:rowOff>75600</xdr:rowOff>
    </xdr:to>
    <xdr:sp>
      <xdr:nvSpPr>
        <xdr:cNvPr id="225" name="Line 1284"/>
        <xdr:cNvSpPr/>
      </xdr:nvSpPr>
      <xdr:spPr>
        <a:xfrm flipV="1">
          <a:off x="3964320" y="13982760"/>
          <a:ext cx="292680" cy="47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69</xdr:row>
      <xdr:rowOff>47520</xdr:rowOff>
    </xdr:from>
    <xdr:to>
      <xdr:col>5</xdr:col>
      <xdr:colOff>59400</xdr:colOff>
      <xdr:row>72</xdr:row>
      <xdr:rowOff>19080</xdr:rowOff>
    </xdr:to>
    <xdr:sp>
      <xdr:nvSpPr>
        <xdr:cNvPr id="226" name="Line 1286"/>
        <xdr:cNvSpPr/>
      </xdr:nvSpPr>
      <xdr:spPr>
        <a:xfrm flipH="1">
          <a:off x="3924720" y="11515680"/>
          <a:ext cx="3024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040</xdr:colOff>
      <xdr:row>69</xdr:row>
      <xdr:rowOff>47520</xdr:rowOff>
    </xdr:from>
    <xdr:to>
      <xdr:col>5</xdr:col>
      <xdr:colOff>69480</xdr:colOff>
      <xdr:row>71</xdr:row>
      <xdr:rowOff>114480</xdr:rowOff>
    </xdr:to>
    <xdr:sp>
      <xdr:nvSpPr>
        <xdr:cNvPr id="227" name="Line 1288"/>
        <xdr:cNvSpPr/>
      </xdr:nvSpPr>
      <xdr:spPr>
        <a:xfrm>
          <a:off x="3778560" y="11515680"/>
          <a:ext cx="18648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0</xdr:colOff>
      <xdr:row>67</xdr:row>
      <xdr:rowOff>263160</xdr:rowOff>
    </xdr:from>
    <xdr:to>
      <xdr:col>10</xdr:col>
      <xdr:colOff>155880</xdr:colOff>
      <xdr:row>93</xdr:row>
      <xdr:rowOff>153360</xdr:rowOff>
    </xdr:to>
    <xdr:grpSp>
      <xdr:nvGrpSpPr>
        <xdr:cNvPr id="228" name="Group 1338"/>
        <xdr:cNvGrpSpPr/>
      </xdr:nvGrpSpPr>
      <xdr:grpSpPr>
        <a:xfrm>
          <a:off x="6330240" y="11274120"/>
          <a:ext cx="1617120" cy="4233600"/>
          <a:chOff x="6330240" y="11274120"/>
          <a:chExt cx="1617120" cy="4233600"/>
        </a:xfrm>
      </xdr:grpSpPr>
      <xdr:grpSp>
        <xdr:nvGrpSpPr>
          <xdr:cNvPr id="229" name="Group 945"/>
          <xdr:cNvGrpSpPr/>
        </xdr:nvGrpSpPr>
        <xdr:grpSpPr>
          <a:xfrm>
            <a:off x="6330240" y="11274120"/>
            <a:ext cx="1617120" cy="4233600"/>
            <a:chOff x="6330240" y="11274120"/>
            <a:chExt cx="1617120" cy="4233600"/>
          </a:xfrm>
        </xdr:grpSpPr>
        <xdr:sp>
          <xdr:nvSpPr>
            <xdr:cNvPr id="230" name="AutoShape 669"/>
            <xdr:cNvSpPr/>
          </xdr:nvSpPr>
          <xdr:spPr>
            <a:xfrm rot="19896000">
              <a:off x="6929280" y="14728680"/>
              <a:ext cx="691560" cy="653400"/>
            </a:xfrm>
            <a:custGeom>
              <a:avLst/>
              <a:gdLst>
                <a:gd name="textAreaLeft" fmla="*/ 104040 w 691560"/>
                <a:gd name="textAreaRight" fmla="*/ 587520 w 691560"/>
                <a:gd name="textAreaTop" fmla="*/ 95400 h 653400"/>
                <a:gd name="textAreaBottom" fmla="*/ 558000 h 653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3019" y="10800"/>
                  </a:moveTo>
                  <a:cubicBezTo>
                    <a:pt x="3019" y="15097"/>
                    <a:pt x="6503" y="18581"/>
                    <a:pt x="10800" y="18581"/>
                  </a:cubicBezTo>
                  <a:cubicBezTo>
                    <a:pt x="15097" y="18581"/>
                    <a:pt x="18581" y="15097"/>
                    <a:pt x="18581" y="10800"/>
                  </a:cubicBezTo>
                  <a:cubicBezTo>
                    <a:pt x="18581" y="6503"/>
                    <a:pt x="15097" y="3019"/>
                    <a:pt x="10800" y="3019"/>
                  </a:cubicBezTo>
                  <a:cubicBezTo>
                    <a:pt x="6503" y="3019"/>
                    <a:pt x="3019" y="6503"/>
                    <a:pt x="3019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670"/>
            <xdr:cNvSpPr/>
          </xdr:nvSpPr>
          <xdr:spPr>
            <a:xfrm>
              <a:off x="7045920" y="14621400"/>
              <a:ext cx="467280" cy="864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671"/>
            <xdr:cNvSpPr/>
          </xdr:nvSpPr>
          <xdr:spPr>
            <a:xfrm flipV="1">
              <a:off x="6833520" y="14816160"/>
              <a:ext cx="879120" cy="475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672"/>
            <xdr:cNvSpPr/>
          </xdr:nvSpPr>
          <xdr:spPr>
            <a:xfrm flipV="1">
              <a:off x="6753240" y="14445720"/>
              <a:ext cx="571680" cy="30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673"/>
            <xdr:cNvSpPr/>
          </xdr:nvSpPr>
          <xdr:spPr>
            <a:xfrm>
              <a:off x="6512400" y="14314680"/>
              <a:ext cx="243360" cy="45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674"/>
            <xdr:cNvSpPr/>
          </xdr:nvSpPr>
          <xdr:spPr>
            <a:xfrm>
              <a:off x="7077600" y="13998240"/>
              <a:ext cx="243360" cy="45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675"/>
            <xdr:cNvSpPr/>
          </xdr:nvSpPr>
          <xdr:spPr>
            <a:xfrm rot="19896000">
              <a:off x="6887160" y="14420520"/>
              <a:ext cx="185400" cy="162360"/>
            </a:xfrm>
            <a:custGeom>
              <a:avLst/>
              <a:gdLst>
                <a:gd name="textAreaLeft" fmla="*/ 29520 w 185400"/>
                <a:gd name="textAreaRight" fmla="*/ 155880 w 185400"/>
                <a:gd name="textAreaTop" fmla="*/ 21960 h 162360"/>
                <a:gd name="textAreaBottom" fmla="*/ 140400 h 162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5400" y="10800"/>
                  </a:moveTo>
                  <a:cubicBezTo>
                    <a:pt x="5400" y="13782"/>
                    <a:pt x="7818" y="16200"/>
                    <a:pt x="10800" y="16200"/>
                  </a:cubicBezTo>
                  <a:cubicBezTo>
                    <a:pt x="13782" y="16200"/>
                    <a:pt x="16200" y="13782"/>
                    <a:pt x="16200" y="10800"/>
                  </a:cubicBezTo>
                  <a:cubicBezTo>
                    <a:pt x="16200" y="7818"/>
                    <a:pt x="13782" y="5400"/>
                    <a:pt x="10800" y="5400"/>
                  </a:cubicBezTo>
                  <a:cubicBezTo>
                    <a:pt x="7818" y="5400"/>
                    <a:pt x="5400" y="7818"/>
                    <a:pt x="5400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Line 676"/>
            <xdr:cNvSpPr/>
          </xdr:nvSpPr>
          <xdr:spPr>
            <a:xfrm flipH="1">
              <a:off x="6550200" y="12089160"/>
              <a:ext cx="226800" cy="354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Line 677"/>
            <xdr:cNvSpPr/>
          </xdr:nvSpPr>
          <xdr:spPr>
            <a:xfrm flipH="1">
              <a:off x="7094520" y="12434760"/>
              <a:ext cx="226800" cy="354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678"/>
            <xdr:cNvSpPr/>
          </xdr:nvSpPr>
          <xdr:spPr>
            <a:xfrm rot="1959000">
              <a:off x="6722640" y="11477520"/>
              <a:ext cx="1041840" cy="982440"/>
            </a:xfrm>
            <a:custGeom>
              <a:avLst/>
              <a:gdLst>
                <a:gd name="textAreaLeft" fmla="*/ 156240 w 1041840"/>
                <a:gd name="textAreaRight" fmla="*/ 885600 w 1041840"/>
                <a:gd name="textAreaTop" fmla="*/ 146520 h 982440"/>
                <a:gd name="textAreaBottom" fmla="*/ 835920 h 982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1851" y="10800"/>
                  </a:moveTo>
                  <a:cubicBezTo>
                    <a:pt x="1851" y="15742"/>
                    <a:pt x="5858" y="19749"/>
                    <a:pt x="10800" y="19749"/>
                  </a:cubicBezTo>
                  <a:cubicBezTo>
                    <a:pt x="15742" y="19749"/>
                    <a:pt x="19749" y="15742"/>
                    <a:pt x="19749" y="10800"/>
                  </a:cubicBezTo>
                  <a:cubicBezTo>
                    <a:pt x="19749" y="5858"/>
                    <a:pt x="15742" y="1851"/>
                    <a:pt x="10800" y="1851"/>
                  </a:cubicBezTo>
                  <a:cubicBezTo>
                    <a:pt x="5858" y="1851"/>
                    <a:pt x="1851" y="5858"/>
                    <a:pt x="1851" y="1080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Oval 679"/>
            <xdr:cNvSpPr/>
          </xdr:nvSpPr>
          <xdr:spPr>
            <a:xfrm rot="1959000">
              <a:off x="7191000" y="11910240"/>
              <a:ext cx="113760" cy="104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Rectangle 680"/>
            <xdr:cNvSpPr/>
          </xdr:nvSpPr>
          <xdr:spPr>
            <a:xfrm rot="1959000">
              <a:off x="6802920" y="12218040"/>
              <a:ext cx="434160" cy="19980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Rectangle 681"/>
            <xdr:cNvSpPr/>
          </xdr:nvSpPr>
          <xdr:spPr>
            <a:xfrm rot="1959000">
              <a:off x="6760800" y="12122280"/>
              <a:ext cx="67320" cy="11628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Rectangle 682"/>
            <xdr:cNvSpPr/>
          </xdr:nvSpPr>
          <xdr:spPr>
            <a:xfrm rot="1959000">
              <a:off x="7191000" y="12409560"/>
              <a:ext cx="75600" cy="145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684"/>
            <xdr:cNvSpPr/>
          </xdr:nvSpPr>
          <xdr:spPr>
            <a:xfrm flipH="1" flipV="1">
              <a:off x="7260480" y="12372120"/>
              <a:ext cx="3384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Line 685"/>
            <xdr:cNvSpPr/>
          </xdr:nvSpPr>
          <xdr:spPr>
            <a:xfrm flipH="1">
              <a:off x="6975000" y="12372480"/>
              <a:ext cx="271440" cy="45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rc 687"/>
            <xdr:cNvSpPr/>
          </xdr:nvSpPr>
          <xdr:spPr>
            <a:xfrm flipH="1">
              <a:off x="6966720" y="12792960"/>
              <a:ext cx="223560" cy="1240560"/>
            </a:xfrm>
            <a:custGeom>
              <a:avLst/>
              <a:gdLst>
                <a:gd name="textAreaLeft" fmla="*/ -360 w 223560"/>
                <a:gd name="textAreaRight" fmla="*/ 223560 w 223560"/>
                <a:gd name="textAreaTop" fmla="*/ 0 h 1240560"/>
                <a:gd name="textAreaBottom" fmla="*/ 1240920 h 1240560"/>
              </a:gdLst>
              <a:ahLst/>
              <a:rect l="textAreaLeft" t="textAreaTop" r="textAreaRight" b="textAreaBottom"/>
              <a:pathLst>
                <a:path fill="none" w="21600" h="39779">
                  <a:moveTo>
                    <a:pt x="8915" y="-1"/>
                  </a:moveTo>
                  <a:cubicBezTo>
                    <a:pt x="16638" y="3499"/>
                    <a:pt x="21600" y="11194"/>
                    <a:pt x="21600" y="19674"/>
                  </a:cubicBezTo>
                  <a:cubicBezTo>
                    <a:pt x="21600" y="28555"/>
                    <a:pt x="16163" y="36531"/>
                    <a:pt x="7896" y="39778"/>
                  </a:cubicBezTo>
                </a:path>
                <a:path stroke="0" w="21600" h="39779">
                  <a:moveTo>
                    <a:pt x="8915" y="-1"/>
                  </a:moveTo>
                  <a:cubicBezTo>
                    <a:pt x="16638" y="3499"/>
                    <a:pt x="21600" y="11194"/>
                    <a:pt x="21600" y="19674"/>
                  </a:cubicBezTo>
                  <a:cubicBezTo>
                    <a:pt x="21600" y="28555"/>
                    <a:pt x="16163" y="36531"/>
                    <a:pt x="7896" y="39778"/>
                  </a:cubicBezTo>
                  <a:lnTo>
                    <a:pt x="0" y="1967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rc 688"/>
            <xdr:cNvSpPr/>
          </xdr:nvSpPr>
          <xdr:spPr>
            <a:xfrm flipH="1">
              <a:off x="6329880" y="12430800"/>
              <a:ext cx="451080" cy="1910880"/>
            </a:xfrm>
            <a:custGeom>
              <a:avLst/>
              <a:gdLst>
                <a:gd name="textAreaLeft" fmla="*/ -360 w 451080"/>
                <a:gd name="textAreaRight" fmla="*/ 451080 w 451080"/>
                <a:gd name="textAreaTop" fmla="*/ 0 h 1910880"/>
                <a:gd name="textAreaBottom" fmla="*/ 1910880 h 1910880"/>
              </a:gdLst>
              <a:ahLst/>
              <a:rect l="textAreaLeft" t="textAreaTop" r="textAreaRight" b="textAreaBottom"/>
              <a:pathLst>
                <a:path fill="none" w="21600" h="36698">
                  <a:moveTo>
                    <a:pt x="10660" y="-1"/>
                  </a:moveTo>
                  <a:cubicBezTo>
                    <a:pt x="17421" y="3836"/>
                    <a:pt x="21600" y="11011"/>
                    <a:pt x="21600" y="18786"/>
                  </a:cubicBezTo>
                  <a:cubicBezTo>
                    <a:pt x="21600" y="25969"/>
                    <a:pt x="18028" y="32683"/>
                    <a:pt x="12071" y="36697"/>
                  </a:cubicBezTo>
                </a:path>
                <a:path stroke="0" w="21600" h="36698">
                  <a:moveTo>
                    <a:pt x="10660" y="-1"/>
                  </a:moveTo>
                  <a:cubicBezTo>
                    <a:pt x="17421" y="3836"/>
                    <a:pt x="21600" y="11011"/>
                    <a:pt x="21600" y="18786"/>
                  </a:cubicBezTo>
                  <a:cubicBezTo>
                    <a:pt x="21600" y="25969"/>
                    <a:pt x="18028" y="32683"/>
                    <a:pt x="12071" y="36697"/>
                  </a:cubicBezTo>
                  <a:lnTo>
                    <a:pt x="0" y="18786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690"/>
            <xdr:cNvSpPr/>
          </xdr:nvSpPr>
          <xdr:spPr>
            <a:xfrm flipH="1" flipV="1">
              <a:off x="6857640" y="12130920"/>
              <a:ext cx="164160" cy="10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695"/>
            <xdr:cNvSpPr/>
          </xdr:nvSpPr>
          <xdr:spPr>
            <a:xfrm flipV="1">
              <a:off x="6746040" y="12237480"/>
              <a:ext cx="176760" cy="26100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rc 696"/>
            <xdr:cNvSpPr/>
          </xdr:nvSpPr>
          <xdr:spPr>
            <a:xfrm flipH="1" rot="21546600">
              <a:off x="6545520" y="12451680"/>
              <a:ext cx="489240" cy="1881720"/>
            </a:xfrm>
            <a:custGeom>
              <a:avLst/>
              <a:gdLst>
                <a:gd name="textAreaLeft" fmla="*/ 0 w 489240"/>
                <a:gd name="textAreaRight" fmla="*/ 489240 w 489240"/>
                <a:gd name="textAreaTop" fmla="*/ 0 h 1881720"/>
                <a:gd name="textAreaBottom" fmla="*/ 1882080 h 1881720"/>
              </a:gdLst>
              <a:ahLst/>
              <a:rect l="textAreaLeft" t="textAreaTop" r="textAreaRight" b="textAreaBottom"/>
              <a:pathLst>
                <a:path fill="none" w="21600" h="36698">
                  <a:moveTo>
                    <a:pt x="10660" y="-1"/>
                  </a:moveTo>
                  <a:cubicBezTo>
                    <a:pt x="17421" y="3836"/>
                    <a:pt x="21600" y="11011"/>
                    <a:pt x="21600" y="18786"/>
                  </a:cubicBezTo>
                  <a:cubicBezTo>
                    <a:pt x="21600" y="25969"/>
                    <a:pt x="18028" y="32683"/>
                    <a:pt x="12071" y="36697"/>
                  </a:cubicBezTo>
                </a:path>
                <a:path stroke="0" w="21600" h="36698">
                  <a:moveTo>
                    <a:pt x="10660" y="-1"/>
                  </a:moveTo>
                  <a:cubicBezTo>
                    <a:pt x="17421" y="3836"/>
                    <a:pt x="21600" y="11011"/>
                    <a:pt x="21600" y="18786"/>
                  </a:cubicBezTo>
                  <a:cubicBezTo>
                    <a:pt x="21600" y="25969"/>
                    <a:pt x="18028" y="32683"/>
                    <a:pt x="12071" y="36697"/>
                  </a:cubicBezTo>
                  <a:lnTo>
                    <a:pt x="0" y="18786"/>
                  </a:lnTo>
                  <a:close/>
                </a:path>
              </a:pathLst>
            </a:custGeom>
            <a:noFill/>
            <a:ln w="763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698"/>
            <xdr:cNvSpPr/>
          </xdr:nvSpPr>
          <xdr:spPr>
            <a:xfrm>
              <a:off x="6663600" y="12130920"/>
              <a:ext cx="214920" cy="162360"/>
            </a:xfrm>
            <a:prstGeom prst="cloudCallout">
              <a:avLst>
                <a:gd name="adj1" fmla="val 15518"/>
                <a:gd name="adj2" fmla="val -4546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699"/>
            <xdr:cNvSpPr/>
          </xdr:nvSpPr>
          <xdr:spPr>
            <a:xfrm>
              <a:off x="6516000" y="14287680"/>
              <a:ext cx="214920" cy="187200"/>
            </a:xfrm>
            <a:prstGeom prst="cloudCallout">
              <a:avLst>
                <a:gd name="adj1" fmla="val 29310"/>
                <a:gd name="adj2" fmla="val -38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rc 700"/>
            <xdr:cNvSpPr/>
          </xdr:nvSpPr>
          <xdr:spPr>
            <a:xfrm flipH="1" rot="21315600">
              <a:off x="6642720" y="12601440"/>
              <a:ext cx="383760" cy="1681920"/>
            </a:xfrm>
            <a:custGeom>
              <a:avLst/>
              <a:gdLst>
                <a:gd name="textAreaLeft" fmla="*/ 360 w 383760"/>
                <a:gd name="textAreaRight" fmla="*/ 384480 w 383760"/>
                <a:gd name="textAreaTop" fmla="*/ 0 h 1681920"/>
                <a:gd name="textAreaBottom" fmla="*/ 1682280 h 1681920"/>
              </a:gdLst>
              <a:ahLst/>
              <a:rect l="textAreaLeft" t="textAreaTop" r="textAreaRight" b="textAreaBottom"/>
              <a:pathLst>
                <a:path fill="none" w="21600" h="36526">
                  <a:moveTo>
                    <a:pt x="9300" y="0"/>
                  </a:moveTo>
                  <a:cubicBezTo>
                    <a:pt x="16815" y="3585"/>
                    <a:pt x="21600" y="11169"/>
                    <a:pt x="21600" y="19495"/>
                  </a:cubicBezTo>
                  <a:cubicBezTo>
                    <a:pt x="21600" y="26149"/>
                    <a:pt x="18532" y="32432"/>
                    <a:pt x="13285" y="-29011"/>
                  </a:cubicBezTo>
                </a:path>
                <a:path stroke="0" w="21600" h="36526">
                  <a:moveTo>
                    <a:pt x="9300" y="0"/>
                  </a:moveTo>
                  <a:cubicBezTo>
                    <a:pt x="16815" y="3585"/>
                    <a:pt x="21600" y="11169"/>
                    <a:pt x="21600" y="19495"/>
                  </a:cubicBezTo>
                  <a:cubicBezTo>
                    <a:pt x="21600" y="26149"/>
                    <a:pt x="18532" y="32432"/>
                    <a:pt x="13285" y="-29011"/>
                  </a:cubicBezTo>
                  <a:lnTo>
                    <a:pt x="0" y="19495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rc 701"/>
            <xdr:cNvSpPr/>
          </xdr:nvSpPr>
          <xdr:spPr>
            <a:xfrm flipH="1">
              <a:off x="6870240" y="12768120"/>
              <a:ext cx="202320" cy="1302840"/>
            </a:xfrm>
            <a:custGeom>
              <a:avLst/>
              <a:gdLst>
                <a:gd name="textAreaLeft" fmla="*/ 360 w 202320"/>
                <a:gd name="textAreaRight" fmla="*/ 203040 w 202320"/>
                <a:gd name="textAreaTop" fmla="*/ 0 h 1302840"/>
                <a:gd name="textAreaBottom" fmla="*/ 1303200 h 1302840"/>
              </a:gdLst>
              <a:ahLst/>
              <a:rect l="textAreaLeft" t="textAreaTop" r="textAreaRight" b="textAreaBottom"/>
              <a:pathLst>
                <a:path fill="none" w="21600" h="40660">
                  <a:moveTo>
                    <a:pt x="6637" y="0"/>
                  </a:moveTo>
                  <a:cubicBezTo>
                    <a:pt x="15556" y="2880"/>
                    <a:pt x="21600" y="11183"/>
                    <a:pt x="21600" y="20555"/>
                  </a:cubicBezTo>
                  <a:cubicBezTo>
                    <a:pt x="21600" y="29436"/>
                    <a:pt x="16163" y="-28124"/>
                    <a:pt x="7896" y="-24877"/>
                  </a:cubicBezTo>
                </a:path>
                <a:path stroke="0" w="21600" h="40660">
                  <a:moveTo>
                    <a:pt x="6637" y="0"/>
                  </a:moveTo>
                  <a:cubicBezTo>
                    <a:pt x="15556" y="2880"/>
                    <a:pt x="21600" y="11183"/>
                    <a:pt x="21600" y="20555"/>
                  </a:cubicBezTo>
                  <a:cubicBezTo>
                    <a:pt x="21600" y="29436"/>
                    <a:pt x="16163" y="-28124"/>
                    <a:pt x="7896" y="-24877"/>
                  </a:cubicBezTo>
                  <a:lnTo>
                    <a:pt x="0" y="20555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703"/>
            <xdr:cNvSpPr/>
          </xdr:nvSpPr>
          <xdr:spPr>
            <a:xfrm>
              <a:off x="6992640" y="14046120"/>
              <a:ext cx="63000" cy="145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704"/>
            <xdr:cNvSpPr/>
          </xdr:nvSpPr>
          <xdr:spPr>
            <a:xfrm flipV="1">
              <a:off x="6870240" y="14191560"/>
              <a:ext cx="172800" cy="83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705"/>
            <xdr:cNvSpPr/>
          </xdr:nvSpPr>
          <xdr:spPr>
            <a:xfrm flipV="1">
              <a:off x="6790320" y="12238920"/>
              <a:ext cx="236160" cy="36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706"/>
            <xdr:cNvSpPr/>
          </xdr:nvSpPr>
          <xdr:spPr>
            <a:xfrm flipH="1">
              <a:off x="6937920" y="12247560"/>
              <a:ext cx="84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Oval 804"/>
            <xdr:cNvSpPr/>
          </xdr:nvSpPr>
          <xdr:spPr>
            <a:xfrm>
              <a:off x="7228800" y="15003720"/>
              <a:ext cx="109440" cy="997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0" name="AutoShape 1289"/>
          <xdr:cNvSpPr/>
        </xdr:nvSpPr>
        <xdr:spPr>
          <a:xfrm>
            <a:off x="6932160" y="14918040"/>
            <a:ext cx="143280" cy="1562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1292"/>
          <xdr:cNvSpPr/>
        </xdr:nvSpPr>
        <xdr:spPr>
          <a:xfrm flipH="1" flipV="1">
            <a:off x="6600600" y="13434480"/>
            <a:ext cx="320040" cy="114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1293"/>
          <xdr:cNvSpPr/>
        </xdr:nvSpPr>
        <xdr:spPr>
          <a:xfrm flipV="1">
            <a:off x="6893640" y="12011400"/>
            <a:ext cx="308880" cy="323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10920</xdr:colOff>
      <xdr:row>67</xdr:row>
      <xdr:rowOff>262440</xdr:rowOff>
    </xdr:from>
    <xdr:to>
      <xdr:col>14</xdr:col>
      <xdr:colOff>180000</xdr:colOff>
      <xdr:row>94</xdr:row>
      <xdr:rowOff>76680</xdr:rowOff>
    </xdr:to>
    <xdr:grpSp>
      <xdr:nvGrpSpPr>
        <xdr:cNvPr id="263" name="Group 1339"/>
        <xdr:cNvGrpSpPr/>
      </xdr:nvGrpSpPr>
      <xdr:grpSpPr>
        <a:xfrm>
          <a:off x="9181440" y="11273400"/>
          <a:ext cx="1906560" cy="4319640"/>
          <a:chOff x="9181440" y="11273400"/>
          <a:chExt cx="1906560" cy="4319640"/>
        </a:xfrm>
      </xdr:grpSpPr>
      <xdr:grpSp>
        <xdr:nvGrpSpPr>
          <xdr:cNvPr id="264" name="Group 1107"/>
          <xdr:cNvGrpSpPr/>
        </xdr:nvGrpSpPr>
        <xdr:grpSpPr>
          <a:xfrm>
            <a:off x="9181440" y="11273400"/>
            <a:ext cx="1906560" cy="4319640"/>
            <a:chOff x="9181440" y="11273400"/>
            <a:chExt cx="1906560" cy="4319640"/>
          </a:xfrm>
        </xdr:grpSpPr>
        <xdr:sp>
          <xdr:nvSpPr>
            <xdr:cNvPr id="265" name="AutoShape 1108"/>
            <xdr:cNvSpPr/>
          </xdr:nvSpPr>
          <xdr:spPr>
            <a:xfrm flipH="1">
              <a:off x="10238040" y="14777280"/>
              <a:ext cx="700560" cy="653400"/>
            </a:xfrm>
            <a:custGeom>
              <a:avLst/>
              <a:gdLst>
                <a:gd name="textAreaLeft" fmla="*/ 105480 w 700560"/>
                <a:gd name="textAreaRight" fmla="*/ 595080 w 700560"/>
                <a:gd name="textAreaTop" fmla="*/ 95400 h 653400"/>
                <a:gd name="textAreaBottom" fmla="*/ 558000 h 653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3019" y="10800"/>
                  </a:moveTo>
                  <a:cubicBezTo>
                    <a:pt x="3019" y="15097"/>
                    <a:pt x="6503" y="18581"/>
                    <a:pt x="10800" y="18581"/>
                  </a:cubicBezTo>
                  <a:cubicBezTo>
                    <a:pt x="15097" y="18581"/>
                    <a:pt x="18581" y="15097"/>
                    <a:pt x="18581" y="10800"/>
                  </a:cubicBezTo>
                  <a:cubicBezTo>
                    <a:pt x="18581" y="6503"/>
                    <a:pt x="15097" y="3019"/>
                    <a:pt x="10800" y="3019"/>
                  </a:cubicBezTo>
                  <a:cubicBezTo>
                    <a:pt x="6503" y="3019"/>
                    <a:pt x="3019" y="6503"/>
                    <a:pt x="3019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1109"/>
            <xdr:cNvSpPr/>
          </xdr:nvSpPr>
          <xdr:spPr>
            <a:xfrm>
              <a:off x="10575360" y="14610960"/>
              <a:ext cx="0" cy="982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1110"/>
            <xdr:cNvSpPr/>
          </xdr:nvSpPr>
          <xdr:spPr>
            <a:xfrm flipH="1">
              <a:off x="10080000" y="15102000"/>
              <a:ext cx="100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1111"/>
            <xdr:cNvSpPr/>
          </xdr:nvSpPr>
          <xdr:spPr>
            <a:xfrm flipH="1">
              <a:off x="10485720" y="14394600"/>
              <a:ext cx="187920" cy="162000"/>
            </a:xfrm>
            <a:custGeom>
              <a:avLst/>
              <a:gdLst>
                <a:gd name="textAreaLeft" fmla="*/ 29880 w 187920"/>
                <a:gd name="textAreaRight" fmla="*/ 158040 w 187920"/>
                <a:gd name="textAreaTop" fmla="*/ 21960 h 162000"/>
                <a:gd name="textAreaBottom" fmla="*/ 140040 h 162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5400" y="10800"/>
                  </a:moveTo>
                  <a:cubicBezTo>
                    <a:pt x="5400" y="13782"/>
                    <a:pt x="7818" y="16200"/>
                    <a:pt x="10800" y="16200"/>
                  </a:cubicBezTo>
                  <a:cubicBezTo>
                    <a:pt x="13782" y="16200"/>
                    <a:pt x="16200" y="13782"/>
                    <a:pt x="16200" y="10800"/>
                  </a:cubicBezTo>
                  <a:cubicBezTo>
                    <a:pt x="16200" y="7818"/>
                    <a:pt x="13782" y="5400"/>
                    <a:pt x="10800" y="5400"/>
                  </a:cubicBezTo>
                  <a:cubicBezTo>
                    <a:pt x="7818" y="5400"/>
                    <a:pt x="5400" y="7818"/>
                    <a:pt x="5400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1112"/>
            <xdr:cNvSpPr/>
          </xdr:nvSpPr>
          <xdr:spPr>
            <a:xfrm flipH="1" rot="19851000">
              <a:off x="9353160" y="11468160"/>
              <a:ext cx="1055160" cy="982080"/>
            </a:xfrm>
            <a:custGeom>
              <a:avLst/>
              <a:gdLst>
                <a:gd name="textAreaLeft" fmla="*/ 158040 w 1055160"/>
                <a:gd name="textAreaRight" fmla="*/ 897120 w 1055160"/>
                <a:gd name="textAreaTop" fmla="*/ 146520 h 982080"/>
                <a:gd name="textAreaBottom" fmla="*/ 835560 h 982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1851" y="10800"/>
                  </a:moveTo>
                  <a:cubicBezTo>
                    <a:pt x="1851" y="15742"/>
                    <a:pt x="5858" y="19749"/>
                    <a:pt x="10800" y="19749"/>
                  </a:cubicBezTo>
                  <a:cubicBezTo>
                    <a:pt x="15742" y="19749"/>
                    <a:pt x="19749" y="15742"/>
                    <a:pt x="19749" y="10800"/>
                  </a:cubicBezTo>
                  <a:cubicBezTo>
                    <a:pt x="19749" y="5858"/>
                    <a:pt x="15742" y="1851"/>
                    <a:pt x="10800" y="1851"/>
                  </a:cubicBezTo>
                  <a:cubicBezTo>
                    <a:pt x="5858" y="1851"/>
                    <a:pt x="1851" y="5858"/>
                    <a:pt x="1851" y="1080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Oval 1113"/>
            <xdr:cNvSpPr/>
          </xdr:nvSpPr>
          <xdr:spPr>
            <a:xfrm flipH="1" rot="19851000">
              <a:off x="9823680" y="11900520"/>
              <a:ext cx="110880" cy="99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1114"/>
            <xdr:cNvSpPr/>
          </xdr:nvSpPr>
          <xdr:spPr>
            <a:xfrm>
              <a:off x="10366200" y="12134520"/>
              <a:ext cx="526320" cy="96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Rectangle 1115"/>
            <xdr:cNvSpPr/>
          </xdr:nvSpPr>
          <xdr:spPr>
            <a:xfrm flipH="1" rot="19851000">
              <a:off x="9862200" y="12212640"/>
              <a:ext cx="465480" cy="19980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Rectangle 1116"/>
            <xdr:cNvSpPr/>
          </xdr:nvSpPr>
          <xdr:spPr>
            <a:xfrm flipH="1" rot="19851000">
              <a:off x="10289520" y="12133800"/>
              <a:ext cx="89280" cy="11628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Rectangle 1117"/>
            <xdr:cNvSpPr/>
          </xdr:nvSpPr>
          <xdr:spPr>
            <a:xfrm flipH="1" rot="19851000">
              <a:off x="9823680" y="12400560"/>
              <a:ext cx="72360" cy="145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Line 1118"/>
            <xdr:cNvSpPr/>
          </xdr:nvSpPr>
          <xdr:spPr>
            <a:xfrm flipH="1">
              <a:off x="10271520" y="12140280"/>
              <a:ext cx="91080" cy="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1119"/>
            <xdr:cNvSpPr/>
          </xdr:nvSpPr>
          <xdr:spPr>
            <a:xfrm flipV="1">
              <a:off x="9798840" y="12358440"/>
              <a:ext cx="42120" cy="9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1120"/>
            <xdr:cNvSpPr/>
          </xdr:nvSpPr>
          <xdr:spPr>
            <a:xfrm>
              <a:off x="10878840" y="13087440"/>
              <a:ext cx="0" cy="150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1121"/>
            <xdr:cNvSpPr/>
          </xdr:nvSpPr>
          <xdr:spPr>
            <a:xfrm>
              <a:off x="10238040" y="13241520"/>
              <a:ext cx="0" cy="1344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1122"/>
            <xdr:cNvSpPr/>
          </xdr:nvSpPr>
          <xdr:spPr>
            <a:xfrm flipH="1">
              <a:off x="10238400" y="14586120"/>
              <a:ext cx="65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Oval 1123"/>
            <xdr:cNvSpPr/>
          </xdr:nvSpPr>
          <xdr:spPr>
            <a:xfrm flipH="1">
              <a:off x="10515960" y="15048000"/>
              <a:ext cx="115200" cy="1040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Line 1124"/>
            <xdr:cNvSpPr/>
          </xdr:nvSpPr>
          <xdr:spPr>
            <a:xfrm>
              <a:off x="9798840" y="12439080"/>
              <a:ext cx="439200" cy="81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Line 1125"/>
            <xdr:cNvSpPr/>
          </xdr:nvSpPr>
          <xdr:spPr>
            <a:xfrm>
              <a:off x="10266120" y="12142080"/>
              <a:ext cx="285840" cy="512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1126"/>
            <xdr:cNvSpPr/>
          </xdr:nvSpPr>
          <xdr:spPr>
            <a:xfrm>
              <a:off x="9851400" y="12368520"/>
              <a:ext cx="397440" cy="71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Line 1127"/>
            <xdr:cNvSpPr/>
          </xdr:nvSpPr>
          <xdr:spPr>
            <a:xfrm flipH="1">
              <a:off x="10253880" y="12906360"/>
              <a:ext cx="335520" cy="18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Line 1128"/>
            <xdr:cNvSpPr/>
          </xdr:nvSpPr>
          <xdr:spPr>
            <a:xfrm>
              <a:off x="10661400" y="12691800"/>
              <a:ext cx="217800" cy="736560"/>
            </a:xfrm>
            <a:prstGeom prst="line">
              <a:avLst/>
            </a:prstGeom>
            <a:ln w="63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1129"/>
            <xdr:cNvSpPr/>
          </xdr:nvSpPr>
          <xdr:spPr>
            <a:xfrm flipH="1">
              <a:off x="10177920" y="13154040"/>
              <a:ext cx="217800" cy="257760"/>
            </a:xfrm>
            <a:prstGeom prst="cloudCallout">
              <a:avLst>
                <a:gd name="adj1" fmla="val -1722"/>
                <a:gd name="adj2" fmla="val 7143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1130"/>
            <xdr:cNvSpPr/>
          </xdr:nvSpPr>
          <xdr:spPr>
            <a:xfrm flipH="1">
              <a:off x="10238040" y="13124880"/>
              <a:ext cx="504000" cy="133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Line 1131"/>
            <xdr:cNvSpPr/>
          </xdr:nvSpPr>
          <xdr:spPr>
            <a:xfrm>
              <a:off x="10473120" y="12683520"/>
              <a:ext cx="119520" cy="220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Line 1132"/>
            <xdr:cNvSpPr/>
          </xdr:nvSpPr>
          <xdr:spPr>
            <a:xfrm flipH="1">
              <a:off x="10473120" y="12650400"/>
              <a:ext cx="81000" cy="41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0" name="AutoShape 1290"/>
          <xdr:cNvSpPr/>
        </xdr:nvSpPr>
        <xdr:spPr>
          <a:xfrm>
            <a:off x="10717560" y="14831640"/>
            <a:ext cx="149400" cy="1562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AutoShape 1291"/>
          <xdr:cNvSpPr/>
        </xdr:nvSpPr>
        <xdr:spPr>
          <a:xfrm>
            <a:off x="10512720" y="14756400"/>
            <a:ext cx="149400" cy="1562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1294"/>
          <xdr:cNvSpPr/>
        </xdr:nvSpPr>
        <xdr:spPr>
          <a:xfrm flipV="1">
            <a:off x="10623240" y="13694400"/>
            <a:ext cx="254520" cy="73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1295"/>
          <xdr:cNvSpPr/>
        </xdr:nvSpPr>
        <xdr:spPr>
          <a:xfrm flipH="1" flipV="1">
            <a:off x="10534320" y="12502440"/>
            <a:ext cx="359640" cy="119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1296"/>
          <xdr:cNvSpPr/>
        </xdr:nvSpPr>
        <xdr:spPr>
          <a:xfrm flipH="1" flipV="1">
            <a:off x="9880920" y="11979720"/>
            <a:ext cx="719640" cy="560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1297"/>
          <xdr:cNvSpPr/>
        </xdr:nvSpPr>
        <xdr:spPr>
          <a:xfrm flipH="1" flipV="1">
            <a:off x="9592920" y="11580840"/>
            <a:ext cx="1007640" cy="95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1298"/>
          <xdr:cNvSpPr/>
        </xdr:nvSpPr>
        <xdr:spPr>
          <a:xfrm>
            <a:off x="9587880" y="11592000"/>
            <a:ext cx="259920" cy="350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1299"/>
          <xdr:cNvSpPr/>
        </xdr:nvSpPr>
        <xdr:spPr>
          <a:xfrm flipV="1">
            <a:off x="10562400" y="12513240"/>
            <a:ext cx="21960" cy="189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7360</xdr:colOff>
      <xdr:row>95</xdr:row>
      <xdr:rowOff>52920</xdr:rowOff>
    </xdr:from>
    <xdr:to>
      <xdr:col>2</xdr:col>
      <xdr:colOff>38880</xdr:colOff>
      <xdr:row>121</xdr:row>
      <xdr:rowOff>17280</xdr:rowOff>
    </xdr:to>
    <xdr:grpSp>
      <xdr:nvGrpSpPr>
        <xdr:cNvPr id="298" name="Group 947"/>
        <xdr:cNvGrpSpPr/>
      </xdr:nvGrpSpPr>
      <xdr:grpSpPr>
        <a:xfrm>
          <a:off x="27360" y="15730920"/>
          <a:ext cx="1569960" cy="4174560"/>
          <a:chOff x="27360" y="15730920"/>
          <a:chExt cx="1569960" cy="4174560"/>
        </a:xfrm>
      </xdr:grpSpPr>
      <xdr:sp>
        <xdr:nvSpPr>
          <xdr:cNvPr id="299" name="AutoShape 888"/>
          <xdr:cNvSpPr/>
        </xdr:nvSpPr>
        <xdr:spPr>
          <a:xfrm rot="20604600">
            <a:off x="145800" y="15859080"/>
            <a:ext cx="1041120" cy="983520"/>
          </a:xfrm>
          <a:custGeom>
            <a:avLst/>
            <a:gdLst>
              <a:gd name="textAreaLeft" fmla="*/ 155880 w 1041120"/>
              <a:gd name="textAreaRight" fmla="*/ 885240 w 1041120"/>
              <a:gd name="textAreaTop" fmla="*/ 146520 h 983520"/>
              <a:gd name="textAreaBottom" fmla="*/ 837000 h 9835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1851" y="10800"/>
                </a:moveTo>
                <a:cubicBezTo>
                  <a:pt x="1851" y="15742"/>
                  <a:pt x="5858" y="19749"/>
                  <a:pt x="10800" y="19749"/>
                </a:cubicBezTo>
                <a:cubicBezTo>
                  <a:pt x="15742" y="19749"/>
                  <a:pt x="19749" y="15742"/>
                  <a:pt x="19749" y="10800"/>
                </a:cubicBezTo>
                <a:cubicBezTo>
                  <a:pt x="19749" y="5858"/>
                  <a:pt x="15742" y="1851"/>
                  <a:pt x="10800" y="1851"/>
                </a:cubicBezTo>
                <a:cubicBezTo>
                  <a:pt x="5858" y="1851"/>
                  <a:pt x="1851" y="5858"/>
                  <a:pt x="1851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Oval 889"/>
          <xdr:cNvSpPr/>
        </xdr:nvSpPr>
        <xdr:spPr>
          <a:xfrm rot="20604600">
            <a:off x="615600" y="16283880"/>
            <a:ext cx="10980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891"/>
          <xdr:cNvSpPr/>
        </xdr:nvSpPr>
        <xdr:spPr>
          <a:xfrm>
            <a:off x="459000" y="16790400"/>
            <a:ext cx="76680" cy="22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892"/>
          <xdr:cNvSpPr/>
        </xdr:nvSpPr>
        <xdr:spPr>
          <a:xfrm>
            <a:off x="1089000" y="16622640"/>
            <a:ext cx="61560" cy="17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899"/>
          <xdr:cNvSpPr/>
        </xdr:nvSpPr>
        <xdr:spPr>
          <a:xfrm rot="20604600">
            <a:off x="560520" y="16646400"/>
            <a:ext cx="448560" cy="1958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900"/>
          <xdr:cNvSpPr/>
        </xdr:nvSpPr>
        <xdr:spPr>
          <a:xfrm rot="20604600">
            <a:off x="480600" y="16763400"/>
            <a:ext cx="88560" cy="116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901"/>
          <xdr:cNvSpPr/>
        </xdr:nvSpPr>
        <xdr:spPr>
          <a:xfrm rot="20604600">
            <a:off x="1018080" y="16617240"/>
            <a:ext cx="80280" cy="1458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902"/>
          <xdr:cNvSpPr/>
        </xdr:nvSpPr>
        <xdr:spPr>
          <a:xfrm flipV="1">
            <a:off x="471240" y="16749000"/>
            <a:ext cx="9072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903"/>
          <xdr:cNvSpPr/>
        </xdr:nvSpPr>
        <xdr:spPr>
          <a:xfrm flipH="1" flipV="1">
            <a:off x="993600" y="16597440"/>
            <a:ext cx="100080" cy="3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923"/>
          <xdr:cNvSpPr/>
        </xdr:nvSpPr>
        <xdr:spPr>
          <a:xfrm rot="499800">
            <a:off x="395640" y="16997040"/>
            <a:ext cx="270720" cy="1713240"/>
          </a:xfrm>
          <a:custGeom>
            <a:avLst/>
            <a:gdLst>
              <a:gd name="textAreaLeft" fmla="*/ 0 w 270720"/>
              <a:gd name="textAreaRight" fmla="*/ 271080 w 270720"/>
              <a:gd name="textAreaTop" fmla="*/ 0 h 1713240"/>
              <a:gd name="textAreaBottom" fmla="*/ 1713600 h 1713240"/>
            </a:gdLst>
            <a:ahLst/>
            <a:rect l="textAreaLeft" t="textAreaTop" r="textAreaRight" b="textAreaBottom"/>
            <a:pathLst>
              <a:path w="36" h="233">
                <a:moveTo>
                  <a:pt x="0" y="0"/>
                </a:moveTo>
                <a:cubicBezTo>
                  <a:pt x="7" y="14"/>
                  <a:pt x="14" y="28"/>
                  <a:pt x="17" y="41"/>
                </a:cubicBezTo>
                <a:cubicBezTo>
                  <a:pt x="20" y="54"/>
                  <a:pt x="20" y="67"/>
                  <a:pt x="19" y="77"/>
                </a:cubicBezTo>
                <a:cubicBezTo>
                  <a:pt x="18" y="87"/>
                  <a:pt x="15" y="94"/>
                  <a:pt x="13" y="102"/>
                </a:cubicBezTo>
                <a:cubicBezTo>
                  <a:pt x="11" y="110"/>
                  <a:pt x="8" y="119"/>
                  <a:pt x="6" y="127"/>
                </a:cubicBezTo>
                <a:cubicBezTo>
                  <a:pt x="4" y="135"/>
                  <a:pt x="3" y="141"/>
                  <a:pt x="3" y="149"/>
                </a:cubicBezTo>
                <a:cubicBezTo>
                  <a:pt x="3" y="157"/>
                  <a:pt x="5" y="168"/>
                  <a:pt x="6" y="175"/>
                </a:cubicBezTo>
                <a:cubicBezTo>
                  <a:pt x="7" y="182"/>
                  <a:pt x="9" y="185"/>
                  <a:pt x="12" y="191"/>
                </a:cubicBezTo>
                <a:cubicBezTo>
                  <a:pt x="15" y="197"/>
                  <a:pt x="22" y="207"/>
                  <a:pt x="26" y="214"/>
                </a:cubicBezTo>
                <a:cubicBezTo>
                  <a:pt x="30" y="221"/>
                  <a:pt x="34" y="229"/>
                  <a:pt x="36" y="23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924"/>
          <xdr:cNvSpPr/>
        </xdr:nvSpPr>
        <xdr:spPr>
          <a:xfrm rot="499800">
            <a:off x="1039320" y="16834320"/>
            <a:ext cx="270720" cy="1713240"/>
          </a:xfrm>
          <a:custGeom>
            <a:avLst/>
            <a:gdLst>
              <a:gd name="textAreaLeft" fmla="*/ 0 w 270720"/>
              <a:gd name="textAreaRight" fmla="*/ 271080 w 270720"/>
              <a:gd name="textAreaTop" fmla="*/ 0 h 1713240"/>
              <a:gd name="textAreaBottom" fmla="*/ 1713600 h 1713240"/>
            </a:gdLst>
            <a:ahLst/>
            <a:rect l="textAreaLeft" t="textAreaTop" r="textAreaRight" b="textAreaBottom"/>
            <a:pathLst>
              <a:path w="36" h="233">
                <a:moveTo>
                  <a:pt x="0" y="0"/>
                </a:moveTo>
                <a:cubicBezTo>
                  <a:pt x="7" y="14"/>
                  <a:pt x="14" y="28"/>
                  <a:pt x="17" y="41"/>
                </a:cubicBezTo>
                <a:cubicBezTo>
                  <a:pt x="20" y="54"/>
                  <a:pt x="20" y="67"/>
                  <a:pt x="19" y="77"/>
                </a:cubicBezTo>
                <a:cubicBezTo>
                  <a:pt x="18" y="87"/>
                  <a:pt x="15" y="94"/>
                  <a:pt x="13" y="102"/>
                </a:cubicBezTo>
                <a:cubicBezTo>
                  <a:pt x="11" y="110"/>
                  <a:pt x="8" y="119"/>
                  <a:pt x="6" y="127"/>
                </a:cubicBezTo>
                <a:cubicBezTo>
                  <a:pt x="4" y="135"/>
                  <a:pt x="3" y="141"/>
                  <a:pt x="3" y="149"/>
                </a:cubicBezTo>
                <a:cubicBezTo>
                  <a:pt x="3" y="157"/>
                  <a:pt x="5" y="168"/>
                  <a:pt x="6" y="175"/>
                </a:cubicBezTo>
                <a:cubicBezTo>
                  <a:pt x="7" y="182"/>
                  <a:pt x="9" y="185"/>
                  <a:pt x="12" y="191"/>
                </a:cubicBezTo>
                <a:cubicBezTo>
                  <a:pt x="15" y="197"/>
                  <a:pt x="22" y="207"/>
                  <a:pt x="26" y="214"/>
                </a:cubicBezTo>
                <a:cubicBezTo>
                  <a:pt x="30" y="221"/>
                  <a:pt x="34" y="229"/>
                  <a:pt x="36" y="23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895"/>
          <xdr:cNvSpPr/>
        </xdr:nvSpPr>
        <xdr:spPr>
          <a:xfrm>
            <a:off x="552240" y="16732800"/>
            <a:ext cx="101520" cy="36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896"/>
          <xdr:cNvSpPr/>
        </xdr:nvSpPr>
        <xdr:spPr>
          <a:xfrm>
            <a:off x="986040" y="16602840"/>
            <a:ext cx="123480" cy="35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925"/>
          <xdr:cNvSpPr/>
        </xdr:nvSpPr>
        <xdr:spPr>
          <a:xfrm flipH="1">
            <a:off x="666360" y="16959600"/>
            <a:ext cx="44028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926"/>
          <xdr:cNvSpPr/>
        </xdr:nvSpPr>
        <xdr:spPr>
          <a:xfrm flipH="1">
            <a:off x="510120" y="17659800"/>
            <a:ext cx="59040" cy="91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927"/>
          <xdr:cNvSpPr/>
        </xdr:nvSpPr>
        <xdr:spPr>
          <a:xfrm flipH="1">
            <a:off x="1094400" y="16821720"/>
            <a:ext cx="59040" cy="91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AutoShape 928"/>
          <xdr:cNvSpPr/>
        </xdr:nvSpPr>
        <xdr:spPr>
          <a:xfrm>
            <a:off x="493200" y="17467920"/>
            <a:ext cx="211680" cy="212400"/>
          </a:xfrm>
          <a:prstGeom prst="cloudCallout">
            <a:avLst>
              <a:gd name="adj1" fmla="val -14287"/>
              <a:gd name="adj2" fmla="val -12069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AutoShape 929"/>
          <xdr:cNvSpPr/>
        </xdr:nvSpPr>
        <xdr:spPr>
          <a:xfrm>
            <a:off x="882720" y="18172440"/>
            <a:ext cx="211680" cy="216720"/>
          </a:xfrm>
          <a:prstGeom prst="cloudCallout">
            <a:avLst>
              <a:gd name="adj1" fmla="val 0"/>
              <a:gd name="adj2" fmla="val -5171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AutoShape 885"/>
          <xdr:cNvSpPr/>
        </xdr:nvSpPr>
        <xdr:spPr>
          <a:xfrm rot="20482800">
            <a:off x="772200" y="19122480"/>
            <a:ext cx="694080" cy="654480"/>
          </a:xfrm>
          <a:custGeom>
            <a:avLst/>
            <a:gdLst>
              <a:gd name="textAreaLeft" fmla="*/ 104400 w 694080"/>
              <a:gd name="textAreaRight" fmla="*/ 589680 w 694080"/>
              <a:gd name="textAreaTop" fmla="*/ 95400 h 654480"/>
              <a:gd name="textAreaBottom" fmla="*/ 559080 h 6544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3019" y="10800"/>
                </a:moveTo>
                <a:cubicBezTo>
                  <a:pt x="3019" y="15097"/>
                  <a:pt x="6503" y="18581"/>
                  <a:pt x="10800" y="18581"/>
                </a:cubicBezTo>
                <a:cubicBezTo>
                  <a:pt x="15097" y="18581"/>
                  <a:pt x="18581" y="15097"/>
                  <a:pt x="18581" y="10800"/>
                </a:cubicBezTo>
                <a:cubicBezTo>
                  <a:pt x="18581" y="6503"/>
                  <a:pt x="15097" y="3019"/>
                  <a:pt x="10800" y="3019"/>
                </a:cubicBezTo>
                <a:cubicBezTo>
                  <a:pt x="6503" y="3019"/>
                  <a:pt x="3019" y="6503"/>
                  <a:pt x="3019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887"/>
          <xdr:cNvSpPr/>
        </xdr:nvSpPr>
        <xdr:spPr>
          <a:xfrm flipV="1">
            <a:off x="646560" y="19288080"/>
            <a:ext cx="9507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AutoShape 898"/>
          <xdr:cNvSpPr/>
        </xdr:nvSpPr>
        <xdr:spPr>
          <a:xfrm rot="20482800">
            <a:off x="831960" y="18768240"/>
            <a:ext cx="186120" cy="162360"/>
          </a:xfrm>
          <a:custGeom>
            <a:avLst/>
            <a:gdLst>
              <a:gd name="textAreaLeft" fmla="*/ 29520 w 186120"/>
              <a:gd name="textAreaRight" fmla="*/ 156600 w 186120"/>
              <a:gd name="textAreaTop" fmla="*/ 21960 h 162360"/>
              <a:gd name="textAreaBottom" fmla="*/ 140400 h 1623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906"/>
          <xdr:cNvSpPr/>
        </xdr:nvSpPr>
        <xdr:spPr>
          <a:xfrm>
            <a:off x="537840" y="18699480"/>
            <a:ext cx="122400" cy="36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907"/>
          <xdr:cNvSpPr/>
        </xdr:nvSpPr>
        <xdr:spPr>
          <a:xfrm>
            <a:off x="1161000" y="18495360"/>
            <a:ext cx="12096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908"/>
          <xdr:cNvSpPr/>
        </xdr:nvSpPr>
        <xdr:spPr>
          <a:xfrm flipV="1">
            <a:off x="662400" y="18848880"/>
            <a:ext cx="613800" cy="20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Oval 910"/>
          <xdr:cNvSpPr/>
        </xdr:nvSpPr>
        <xdr:spPr>
          <a:xfrm rot="20482800">
            <a:off x="1077480" y="19389960"/>
            <a:ext cx="10980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886"/>
          <xdr:cNvSpPr/>
        </xdr:nvSpPr>
        <xdr:spPr>
          <a:xfrm>
            <a:off x="971280" y="18973800"/>
            <a:ext cx="313920" cy="93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96</xdr:row>
      <xdr:rowOff>0</xdr:rowOff>
    </xdr:from>
    <xdr:to>
      <xdr:col>5</xdr:col>
      <xdr:colOff>698040</xdr:colOff>
      <xdr:row>121</xdr:row>
      <xdr:rowOff>82080</xdr:rowOff>
    </xdr:to>
    <xdr:grpSp>
      <xdr:nvGrpSpPr>
        <xdr:cNvPr id="325" name="Group 948"/>
        <xdr:cNvGrpSpPr/>
      </xdr:nvGrpSpPr>
      <xdr:grpSpPr>
        <a:xfrm>
          <a:off x="3369960" y="15840000"/>
          <a:ext cx="1223640" cy="4130280"/>
          <a:chOff x="3369960" y="15840000"/>
          <a:chExt cx="1223640" cy="4130280"/>
        </a:xfrm>
      </xdr:grpSpPr>
      <xdr:sp>
        <xdr:nvSpPr>
          <xdr:cNvPr id="326" name="AutoShape 852"/>
          <xdr:cNvSpPr/>
        </xdr:nvSpPr>
        <xdr:spPr>
          <a:xfrm>
            <a:off x="3369960" y="15840000"/>
            <a:ext cx="1053360" cy="986760"/>
          </a:xfrm>
          <a:custGeom>
            <a:avLst/>
            <a:gdLst>
              <a:gd name="textAreaLeft" fmla="*/ 158040 w 1053360"/>
              <a:gd name="textAreaRight" fmla="*/ 895320 w 1053360"/>
              <a:gd name="textAreaTop" fmla="*/ 147240 h 986760"/>
              <a:gd name="textAreaBottom" fmla="*/ 839520 h 9867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1851" y="10800"/>
                </a:moveTo>
                <a:cubicBezTo>
                  <a:pt x="1851" y="15742"/>
                  <a:pt x="5858" y="19749"/>
                  <a:pt x="10800" y="19749"/>
                </a:cubicBezTo>
                <a:cubicBezTo>
                  <a:pt x="15742" y="19749"/>
                  <a:pt x="19749" y="15742"/>
                  <a:pt x="19749" y="10800"/>
                </a:cubicBezTo>
                <a:cubicBezTo>
                  <a:pt x="19749" y="5858"/>
                  <a:pt x="15742" y="1851"/>
                  <a:pt x="10800" y="1851"/>
                </a:cubicBezTo>
                <a:cubicBezTo>
                  <a:pt x="5858" y="1851"/>
                  <a:pt x="1851" y="5858"/>
                  <a:pt x="1851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Oval 853"/>
          <xdr:cNvSpPr/>
        </xdr:nvSpPr>
        <xdr:spPr>
          <a:xfrm>
            <a:off x="3843360" y="16272720"/>
            <a:ext cx="11088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855"/>
          <xdr:cNvSpPr/>
        </xdr:nvSpPr>
        <xdr:spPr>
          <a:xfrm>
            <a:off x="3578760" y="16714080"/>
            <a:ext cx="0" cy="65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856"/>
          <xdr:cNvSpPr/>
        </xdr:nvSpPr>
        <xdr:spPr>
          <a:xfrm>
            <a:off x="4235400" y="16714080"/>
            <a:ext cx="0" cy="65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859"/>
          <xdr:cNvSpPr/>
        </xdr:nvSpPr>
        <xdr:spPr>
          <a:xfrm>
            <a:off x="3668400" y="16676640"/>
            <a:ext cx="0" cy="62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860"/>
          <xdr:cNvSpPr/>
        </xdr:nvSpPr>
        <xdr:spPr>
          <a:xfrm>
            <a:off x="4137480" y="16676640"/>
            <a:ext cx="0" cy="62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861"/>
          <xdr:cNvSpPr/>
        </xdr:nvSpPr>
        <xdr:spPr>
          <a:xfrm>
            <a:off x="3668400" y="17301240"/>
            <a:ext cx="46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863"/>
          <xdr:cNvSpPr/>
        </xdr:nvSpPr>
        <xdr:spPr>
          <a:xfrm>
            <a:off x="3677040" y="16647480"/>
            <a:ext cx="443520" cy="199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864"/>
          <xdr:cNvSpPr/>
        </xdr:nvSpPr>
        <xdr:spPr>
          <a:xfrm>
            <a:off x="3587400" y="16693560"/>
            <a:ext cx="76680" cy="116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865"/>
          <xdr:cNvSpPr/>
        </xdr:nvSpPr>
        <xdr:spPr>
          <a:xfrm>
            <a:off x="4141800" y="16701840"/>
            <a:ext cx="84960" cy="1454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866"/>
          <xdr:cNvSpPr/>
        </xdr:nvSpPr>
        <xdr:spPr>
          <a:xfrm flipV="1">
            <a:off x="3570120" y="16684920"/>
            <a:ext cx="10656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867"/>
          <xdr:cNvSpPr/>
        </xdr:nvSpPr>
        <xdr:spPr>
          <a:xfrm flipH="1" flipV="1">
            <a:off x="4137120" y="16664040"/>
            <a:ext cx="8100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AutoShape 849"/>
          <xdr:cNvSpPr/>
        </xdr:nvSpPr>
        <xdr:spPr>
          <a:xfrm>
            <a:off x="3736440" y="19154160"/>
            <a:ext cx="699120" cy="653400"/>
          </a:xfrm>
          <a:custGeom>
            <a:avLst/>
            <a:gdLst>
              <a:gd name="textAreaLeft" fmla="*/ 105120 w 699120"/>
              <a:gd name="textAreaRight" fmla="*/ 594000 w 699120"/>
              <a:gd name="textAreaTop" fmla="*/ 95400 h 653400"/>
              <a:gd name="textAreaBottom" fmla="*/ 558000 h 6534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3019" y="10800"/>
                </a:moveTo>
                <a:cubicBezTo>
                  <a:pt x="3019" y="15097"/>
                  <a:pt x="6503" y="18581"/>
                  <a:pt x="10800" y="18581"/>
                </a:cubicBezTo>
                <a:cubicBezTo>
                  <a:pt x="15097" y="18581"/>
                  <a:pt x="18581" y="15097"/>
                  <a:pt x="18581" y="10800"/>
                </a:cubicBezTo>
                <a:cubicBezTo>
                  <a:pt x="18581" y="6503"/>
                  <a:pt x="15097" y="3019"/>
                  <a:pt x="10800" y="3019"/>
                </a:cubicBezTo>
                <a:cubicBezTo>
                  <a:pt x="6503" y="3019"/>
                  <a:pt x="3019" y="6503"/>
                  <a:pt x="3019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850"/>
          <xdr:cNvSpPr/>
        </xdr:nvSpPr>
        <xdr:spPr>
          <a:xfrm>
            <a:off x="4098960" y="18983520"/>
            <a:ext cx="0" cy="9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851"/>
          <xdr:cNvSpPr/>
        </xdr:nvSpPr>
        <xdr:spPr>
          <a:xfrm>
            <a:off x="3587400" y="19474920"/>
            <a:ext cx="100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AutoShape 862"/>
          <xdr:cNvSpPr/>
        </xdr:nvSpPr>
        <xdr:spPr>
          <a:xfrm>
            <a:off x="4001040" y="18771120"/>
            <a:ext cx="187560" cy="162360"/>
          </a:xfrm>
          <a:custGeom>
            <a:avLst/>
            <a:gdLst>
              <a:gd name="textAreaLeft" fmla="*/ 29880 w 187560"/>
              <a:gd name="textAreaRight" fmla="*/ 157680 w 187560"/>
              <a:gd name="textAreaTop" fmla="*/ 21960 h 162360"/>
              <a:gd name="textAreaBottom" fmla="*/ 140400 h 1623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2" name="Group 877"/>
          <xdr:cNvGrpSpPr/>
        </xdr:nvGrpSpPr>
        <xdr:grpSpPr>
          <a:xfrm>
            <a:off x="3783600" y="18096480"/>
            <a:ext cx="648360" cy="871200"/>
            <a:chOff x="3783600" y="18096480"/>
            <a:chExt cx="648360" cy="871200"/>
          </a:xfrm>
        </xdr:grpSpPr>
        <xdr:sp>
          <xdr:nvSpPr>
            <xdr:cNvPr id="343" name="Line 870"/>
            <xdr:cNvSpPr/>
          </xdr:nvSpPr>
          <xdr:spPr>
            <a:xfrm>
              <a:off x="3783600" y="18099000"/>
              <a:ext cx="0" cy="868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871"/>
            <xdr:cNvSpPr/>
          </xdr:nvSpPr>
          <xdr:spPr>
            <a:xfrm>
              <a:off x="4431960" y="18096480"/>
              <a:ext cx="0" cy="865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872"/>
            <xdr:cNvSpPr/>
          </xdr:nvSpPr>
          <xdr:spPr>
            <a:xfrm>
              <a:off x="3783600" y="18962280"/>
              <a:ext cx="64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6" name="Oval 874"/>
          <xdr:cNvSpPr/>
        </xdr:nvSpPr>
        <xdr:spPr>
          <a:xfrm>
            <a:off x="4047840" y="19424880"/>
            <a:ext cx="11088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878"/>
          <xdr:cNvSpPr/>
        </xdr:nvSpPr>
        <xdr:spPr>
          <a:xfrm>
            <a:off x="3578760" y="17355600"/>
            <a:ext cx="204480" cy="75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879"/>
          <xdr:cNvSpPr/>
        </xdr:nvSpPr>
        <xdr:spPr>
          <a:xfrm>
            <a:off x="4235400" y="17359560"/>
            <a:ext cx="200160" cy="72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AutoShape 880"/>
          <xdr:cNvSpPr/>
        </xdr:nvSpPr>
        <xdr:spPr>
          <a:xfrm>
            <a:off x="3557520" y="17317800"/>
            <a:ext cx="208800" cy="212040"/>
          </a:xfrm>
          <a:prstGeom prst="cloudCallout">
            <a:avLst>
              <a:gd name="adj1" fmla="val -14287"/>
              <a:gd name="adj2" fmla="val -12069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AutoShape 881"/>
          <xdr:cNvSpPr/>
        </xdr:nvSpPr>
        <xdr:spPr>
          <a:xfrm>
            <a:off x="4286880" y="17992440"/>
            <a:ext cx="174600" cy="237240"/>
          </a:xfrm>
          <a:prstGeom prst="cloudCallout">
            <a:avLst>
              <a:gd name="adj1" fmla="val -15217"/>
              <a:gd name="adj2" fmla="val -125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13440</xdr:colOff>
      <xdr:row>117</xdr:row>
      <xdr:rowOff>95400</xdr:rowOff>
    </xdr:from>
    <xdr:to>
      <xdr:col>4</xdr:col>
      <xdr:colOff>760320</xdr:colOff>
      <xdr:row>118</xdr:row>
      <xdr:rowOff>86040</xdr:rowOff>
    </xdr:to>
    <xdr:sp>
      <xdr:nvSpPr>
        <xdr:cNvPr id="351" name="AutoShape 1305"/>
        <xdr:cNvSpPr/>
      </xdr:nvSpPr>
      <xdr:spPr>
        <a:xfrm>
          <a:off x="3729960" y="19335960"/>
          <a:ext cx="146880" cy="15264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480</xdr:colOff>
      <xdr:row>111</xdr:row>
      <xdr:rowOff>75960</xdr:rowOff>
    </xdr:from>
    <xdr:to>
      <xdr:col>5</xdr:col>
      <xdr:colOff>126720</xdr:colOff>
      <xdr:row>114</xdr:row>
      <xdr:rowOff>95760</xdr:rowOff>
    </xdr:to>
    <xdr:sp>
      <xdr:nvSpPr>
        <xdr:cNvPr id="352" name="Line 1306"/>
        <xdr:cNvSpPr/>
      </xdr:nvSpPr>
      <xdr:spPr>
        <a:xfrm flipH="1" flipV="1">
          <a:off x="3798000" y="18344880"/>
          <a:ext cx="22428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840</xdr:colOff>
      <xdr:row>106</xdr:row>
      <xdr:rowOff>28080</xdr:rowOff>
    </xdr:from>
    <xdr:to>
      <xdr:col>5</xdr:col>
      <xdr:colOff>380520</xdr:colOff>
      <xdr:row>111</xdr:row>
      <xdr:rowOff>85680</xdr:rowOff>
    </xdr:to>
    <xdr:sp>
      <xdr:nvSpPr>
        <xdr:cNvPr id="353" name="Line 1307"/>
        <xdr:cNvSpPr/>
      </xdr:nvSpPr>
      <xdr:spPr>
        <a:xfrm flipV="1">
          <a:off x="3798360" y="17487360"/>
          <a:ext cx="47772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280</xdr:colOff>
      <xdr:row>102</xdr:row>
      <xdr:rowOff>56880</xdr:rowOff>
    </xdr:from>
    <xdr:to>
      <xdr:col>5</xdr:col>
      <xdr:colOff>370800</xdr:colOff>
      <xdr:row>106</xdr:row>
      <xdr:rowOff>28440</xdr:rowOff>
    </xdr:to>
    <xdr:sp>
      <xdr:nvSpPr>
        <xdr:cNvPr id="354" name="Line 1308"/>
        <xdr:cNvSpPr/>
      </xdr:nvSpPr>
      <xdr:spPr>
        <a:xfrm flipH="1" flipV="1">
          <a:off x="3583800" y="16868520"/>
          <a:ext cx="6825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280</xdr:colOff>
      <xdr:row>99</xdr:row>
      <xdr:rowOff>37800</xdr:rowOff>
    </xdr:from>
    <xdr:to>
      <xdr:col>4</xdr:col>
      <xdr:colOff>741240</xdr:colOff>
      <xdr:row>102</xdr:row>
      <xdr:rowOff>66240</xdr:rowOff>
    </xdr:to>
    <xdr:sp>
      <xdr:nvSpPr>
        <xdr:cNvPr id="355" name="Line 1309"/>
        <xdr:cNvSpPr/>
      </xdr:nvSpPr>
      <xdr:spPr>
        <a:xfrm flipV="1">
          <a:off x="3583800" y="16363800"/>
          <a:ext cx="27396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3440</xdr:colOff>
      <xdr:row>96</xdr:row>
      <xdr:rowOff>0</xdr:rowOff>
    </xdr:from>
    <xdr:to>
      <xdr:col>9</xdr:col>
      <xdr:colOff>516960</xdr:colOff>
      <xdr:row>121</xdr:row>
      <xdr:rowOff>76680</xdr:rowOff>
    </xdr:to>
    <xdr:grpSp>
      <xdr:nvGrpSpPr>
        <xdr:cNvPr id="356" name="Group 1343"/>
        <xdr:cNvGrpSpPr/>
      </xdr:nvGrpSpPr>
      <xdr:grpSpPr>
        <a:xfrm>
          <a:off x="6486480" y="15840000"/>
          <a:ext cx="1042920" cy="4124880"/>
          <a:chOff x="6486480" y="15840000"/>
          <a:chExt cx="1042920" cy="4124880"/>
        </a:xfrm>
      </xdr:grpSpPr>
      <xdr:grpSp>
        <xdr:nvGrpSpPr>
          <xdr:cNvPr id="357" name="Group 949"/>
          <xdr:cNvGrpSpPr/>
        </xdr:nvGrpSpPr>
        <xdr:grpSpPr>
          <a:xfrm>
            <a:off x="6486480" y="15840000"/>
            <a:ext cx="1042920" cy="4124880"/>
            <a:chOff x="6486480" y="15840000"/>
            <a:chExt cx="1042920" cy="4124880"/>
          </a:xfrm>
        </xdr:grpSpPr>
        <xdr:sp>
          <xdr:nvSpPr>
            <xdr:cNvPr id="358" name="AutoShape 443"/>
            <xdr:cNvSpPr/>
          </xdr:nvSpPr>
          <xdr:spPr>
            <a:xfrm>
              <a:off x="6647400" y="19150200"/>
              <a:ext cx="695160" cy="652680"/>
            </a:xfrm>
            <a:custGeom>
              <a:avLst/>
              <a:gdLst>
                <a:gd name="textAreaLeft" fmla="*/ 104400 w 695160"/>
                <a:gd name="textAreaRight" fmla="*/ 590760 w 695160"/>
                <a:gd name="textAreaTop" fmla="*/ 95040 h 652680"/>
                <a:gd name="textAreaBottom" fmla="*/ 557640 h 6526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3019" y="10800"/>
                  </a:moveTo>
                  <a:cubicBezTo>
                    <a:pt x="3019" y="15097"/>
                    <a:pt x="6503" y="18581"/>
                    <a:pt x="10800" y="18581"/>
                  </a:cubicBezTo>
                  <a:cubicBezTo>
                    <a:pt x="15097" y="18581"/>
                    <a:pt x="18581" y="15097"/>
                    <a:pt x="18581" y="10800"/>
                  </a:cubicBezTo>
                  <a:cubicBezTo>
                    <a:pt x="18581" y="6503"/>
                    <a:pt x="15097" y="3019"/>
                    <a:pt x="10800" y="3019"/>
                  </a:cubicBezTo>
                  <a:cubicBezTo>
                    <a:pt x="6503" y="3019"/>
                    <a:pt x="3019" y="6503"/>
                    <a:pt x="3019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Line 444"/>
            <xdr:cNvSpPr/>
          </xdr:nvSpPr>
          <xdr:spPr>
            <a:xfrm>
              <a:off x="7007760" y="18979560"/>
              <a:ext cx="0" cy="98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Line 445"/>
            <xdr:cNvSpPr/>
          </xdr:nvSpPr>
          <xdr:spPr>
            <a:xfrm>
              <a:off x="6499080" y="19470240"/>
              <a:ext cx="100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46"/>
            <xdr:cNvSpPr/>
          </xdr:nvSpPr>
          <xdr:spPr>
            <a:xfrm>
              <a:off x="6486480" y="15840000"/>
              <a:ext cx="1042920" cy="985320"/>
            </a:xfrm>
            <a:custGeom>
              <a:avLst/>
              <a:gdLst>
                <a:gd name="textAreaLeft" fmla="*/ 156240 w 1042920"/>
                <a:gd name="textAreaRight" fmla="*/ 886680 w 1042920"/>
                <a:gd name="textAreaTop" fmla="*/ 146880 h 985320"/>
                <a:gd name="textAreaBottom" fmla="*/ 838440 h 985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1851" y="10800"/>
                  </a:moveTo>
                  <a:cubicBezTo>
                    <a:pt x="1851" y="15742"/>
                    <a:pt x="5858" y="19749"/>
                    <a:pt x="10800" y="19749"/>
                  </a:cubicBezTo>
                  <a:cubicBezTo>
                    <a:pt x="15742" y="19749"/>
                    <a:pt x="19749" y="15742"/>
                    <a:pt x="19749" y="10800"/>
                  </a:cubicBezTo>
                  <a:cubicBezTo>
                    <a:pt x="19749" y="5858"/>
                    <a:pt x="15742" y="1851"/>
                    <a:pt x="10800" y="1851"/>
                  </a:cubicBezTo>
                  <a:cubicBezTo>
                    <a:pt x="5858" y="1851"/>
                    <a:pt x="1851" y="5858"/>
                    <a:pt x="1851" y="1080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Oval 447"/>
            <xdr:cNvSpPr/>
          </xdr:nvSpPr>
          <xdr:spPr>
            <a:xfrm>
              <a:off x="6957000" y="16272360"/>
              <a:ext cx="110160" cy="103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Line 448"/>
            <xdr:cNvSpPr/>
          </xdr:nvSpPr>
          <xdr:spPr>
            <a:xfrm>
              <a:off x="6685560" y="16721280"/>
              <a:ext cx="0" cy="2249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Line 449"/>
            <xdr:cNvSpPr/>
          </xdr:nvSpPr>
          <xdr:spPr>
            <a:xfrm>
              <a:off x="7338600" y="16713000"/>
              <a:ext cx="0" cy="225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Line 450"/>
            <xdr:cNvSpPr/>
          </xdr:nvSpPr>
          <xdr:spPr>
            <a:xfrm>
              <a:off x="6685560" y="18958680"/>
              <a:ext cx="652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Line 451"/>
            <xdr:cNvSpPr/>
          </xdr:nvSpPr>
          <xdr:spPr>
            <a:xfrm>
              <a:off x="6783120" y="16675560"/>
              <a:ext cx="0" cy="889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Line 452"/>
            <xdr:cNvSpPr/>
          </xdr:nvSpPr>
          <xdr:spPr>
            <a:xfrm>
              <a:off x="7245360" y="16675560"/>
              <a:ext cx="0" cy="889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Line 453"/>
            <xdr:cNvSpPr/>
          </xdr:nvSpPr>
          <xdr:spPr>
            <a:xfrm>
              <a:off x="6783120" y="17557200"/>
              <a:ext cx="46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AutoShape 454"/>
            <xdr:cNvSpPr/>
          </xdr:nvSpPr>
          <xdr:spPr>
            <a:xfrm>
              <a:off x="6910200" y="18767520"/>
              <a:ext cx="186480" cy="162000"/>
            </a:xfrm>
            <a:custGeom>
              <a:avLst/>
              <a:gdLst>
                <a:gd name="textAreaLeft" fmla="*/ 29880 w 186480"/>
                <a:gd name="textAreaRight" fmla="*/ 156600 w 186480"/>
                <a:gd name="textAreaTop" fmla="*/ 21960 h 162000"/>
                <a:gd name="textAreaBottom" fmla="*/ 140040 h 162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5400" y="10800"/>
                  </a:moveTo>
                  <a:cubicBezTo>
                    <a:pt x="5400" y="13782"/>
                    <a:pt x="7818" y="16200"/>
                    <a:pt x="10800" y="16200"/>
                  </a:cubicBezTo>
                  <a:cubicBezTo>
                    <a:pt x="13782" y="16200"/>
                    <a:pt x="16200" y="13782"/>
                    <a:pt x="16200" y="10800"/>
                  </a:cubicBezTo>
                  <a:cubicBezTo>
                    <a:pt x="16200" y="7818"/>
                    <a:pt x="13782" y="5400"/>
                    <a:pt x="10800" y="5400"/>
                  </a:cubicBezTo>
                  <a:cubicBezTo>
                    <a:pt x="7818" y="5400"/>
                    <a:pt x="5400" y="7818"/>
                    <a:pt x="5400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Rectangle 455"/>
            <xdr:cNvSpPr/>
          </xdr:nvSpPr>
          <xdr:spPr>
            <a:xfrm>
              <a:off x="6791400" y="16646760"/>
              <a:ext cx="449280" cy="19944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Rectangle 456"/>
            <xdr:cNvSpPr/>
          </xdr:nvSpPr>
          <xdr:spPr>
            <a:xfrm>
              <a:off x="6702480" y="16692480"/>
              <a:ext cx="72000" cy="11628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Rectangle 457"/>
            <xdr:cNvSpPr/>
          </xdr:nvSpPr>
          <xdr:spPr>
            <a:xfrm>
              <a:off x="7253640" y="16700760"/>
              <a:ext cx="75960" cy="1454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Line 458"/>
            <xdr:cNvSpPr/>
          </xdr:nvSpPr>
          <xdr:spPr>
            <a:xfrm flipV="1">
              <a:off x="6685560" y="16683840"/>
              <a:ext cx="105840" cy="3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Line 459"/>
            <xdr:cNvSpPr/>
          </xdr:nvSpPr>
          <xdr:spPr>
            <a:xfrm flipH="1" flipV="1">
              <a:off x="7245000" y="16663320"/>
              <a:ext cx="84600" cy="66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Rectangle 461"/>
            <xdr:cNvSpPr/>
          </xdr:nvSpPr>
          <xdr:spPr>
            <a:xfrm>
              <a:off x="6676920" y="17615520"/>
              <a:ext cx="661320" cy="49068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Line 462"/>
            <xdr:cNvSpPr/>
          </xdr:nvSpPr>
          <xdr:spPr>
            <a:xfrm>
              <a:off x="6685560" y="17881560"/>
              <a:ext cx="63576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Rectangle 463"/>
            <xdr:cNvSpPr/>
          </xdr:nvSpPr>
          <xdr:spPr>
            <a:xfrm>
              <a:off x="6957000" y="18106200"/>
              <a:ext cx="101520" cy="17028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Rectangle 464"/>
            <xdr:cNvSpPr/>
          </xdr:nvSpPr>
          <xdr:spPr>
            <a:xfrm>
              <a:off x="6957000" y="17881560"/>
              <a:ext cx="101520" cy="22032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Line 465"/>
            <xdr:cNvSpPr/>
          </xdr:nvSpPr>
          <xdr:spPr>
            <a:xfrm flipH="1">
              <a:off x="6956640" y="17623800"/>
              <a:ext cx="12600" cy="10368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Line 468"/>
            <xdr:cNvSpPr/>
          </xdr:nvSpPr>
          <xdr:spPr>
            <a:xfrm>
              <a:off x="7045920" y="17623800"/>
              <a:ext cx="12600" cy="10368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469"/>
            <xdr:cNvSpPr/>
          </xdr:nvSpPr>
          <xdr:spPr>
            <a:xfrm>
              <a:off x="6957000" y="17727840"/>
              <a:ext cx="9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Oval 803"/>
            <xdr:cNvSpPr/>
          </xdr:nvSpPr>
          <xdr:spPr>
            <a:xfrm>
              <a:off x="6948360" y="19420560"/>
              <a:ext cx="110160" cy="103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3" name="AutoShape 1314"/>
          <xdr:cNvSpPr/>
        </xdr:nvSpPr>
        <xdr:spPr>
          <a:xfrm>
            <a:off x="6943680" y="19121760"/>
            <a:ext cx="143280" cy="1508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1316"/>
          <xdr:cNvSpPr/>
        </xdr:nvSpPr>
        <xdr:spPr>
          <a:xfrm>
            <a:off x="7009920" y="15845040"/>
            <a:ext cx="87840" cy="2963160"/>
          </a:xfrm>
          <a:custGeom>
            <a:avLst/>
            <a:gdLst>
              <a:gd name="textAreaLeft" fmla="*/ 0 w 87840"/>
              <a:gd name="textAreaRight" fmla="*/ 88200 w 87840"/>
              <a:gd name="textAreaTop" fmla="*/ 0 h 2963160"/>
              <a:gd name="textAreaBottom" fmla="*/ 2963520 h 2963160"/>
            </a:gdLst>
            <a:ahLst/>
            <a:rect l="textAreaLeft" t="textAreaTop" r="textAreaRight" b="textAreaBottom"/>
            <a:pathLst>
              <a:path w="9" h="311">
                <a:moveTo>
                  <a:pt x="0" y="311"/>
                </a:moveTo>
                <a:cubicBezTo>
                  <a:pt x="0" y="249"/>
                  <a:pt x="1" y="188"/>
                  <a:pt x="1" y="155"/>
                </a:cubicBezTo>
                <a:cubicBezTo>
                  <a:pt x="1" y="122"/>
                  <a:pt x="2" y="140"/>
                  <a:pt x="3" y="114"/>
                </a:cubicBezTo>
                <a:cubicBezTo>
                  <a:pt x="4" y="88"/>
                  <a:pt x="8" y="19"/>
                  <a:pt x="9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1317"/>
          <xdr:cNvSpPr/>
        </xdr:nvSpPr>
        <xdr:spPr>
          <a:xfrm flipH="1">
            <a:off x="7020720" y="15855840"/>
            <a:ext cx="77040" cy="431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6200</xdr:colOff>
      <xdr:row>94</xdr:row>
      <xdr:rowOff>137880</xdr:rowOff>
    </xdr:from>
    <xdr:to>
      <xdr:col>15</xdr:col>
      <xdr:colOff>331920</xdr:colOff>
      <xdr:row>113</xdr:row>
      <xdr:rowOff>71640</xdr:rowOff>
    </xdr:to>
    <xdr:grpSp>
      <xdr:nvGrpSpPr>
        <xdr:cNvPr id="386" name="Group 1344"/>
        <xdr:cNvGrpSpPr/>
      </xdr:nvGrpSpPr>
      <xdr:grpSpPr>
        <a:xfrm>
          <a:off x="9232200" y="15878160"/>
          <a:ext cx="3010320" cy="2562840"/>
          <a:chOff x="9232200" y="15878160"/>
          <a:chExt cx="3010320" cy="2562840"/>
        </a:xfrm>
      </xdr:grpSpPr>
      <xdr:grpSp>
        <xdr:nvGrpSpPr>
          <xdr:cNvPr id="387" name="Group 950"/>
          <xdr:cNvGrpSpPr/>
        </xdr:nvGrpSpPr>
        <xdr:grpSpPr>
          <a:xfrm>
            <a:off x="9232200" y="15878160"/>
            <a:ext cx="3010320" cy="2562840"/>
            <a:chOff x="9232200" y="15878160"/>
            <a:chExt cx="3010320" cy="2562840"/>
          </a:xfrm>
        </xdr:grpSpPr>
        <xdr:sp>
          <xdr:nvSpPr>
            <xdr:cNvPr id="388" name="AutoShape 746"/>
            <xdr:cNvSpPr/>
          </xdr:nvSpPr>
          <xdr:spPr>
            <a:xfrm flipH="1" rot="5400000">
              <a:off x="11263320" y="15850440"/>
              <a:ext cx="951120" cy="1006200"/>
            </a:xfrm>
            <a:custGeom>
              <a:avLst/>
              <a:gdLst>
                <a:gd name="textAreaLeft" fmla="*/ 138960 w 951120"/>
                <a:gd name="textAreaRight" fmla="*/ 812160 w 951120"/>
                <a:gd name="textAreaTop" fmla="*/ 150120 h 1006200"/>
                <a:gd name="textAreaBottom" fmla="*/ 856080 h 1006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1851" y="10800"/>
                  </a:moveTo>
                  <a:cubicBezTo>
                    <a:pt x="1851" y="15742"/>
                    <a:pt x="5858" y="19749"/>
                    <a:pt x="10800" y="19749"/>
                  </a:cubicBezTo>
                  <a:cubicBezTo>
                    <a:pt x="15742" y="19749"/>
                    <a:pt x="19749" y="15742"/>
                    <a:pt x="19749" y="10800"/>
                  </a:cubicBezTo>
                  <a:cubicBezTo>
                    <a:pt x="19749" y="5858"/>
                    <a:pt x="15742" y="1851"/>
                    <a:pt x="10800" y="1851"/>
                  </a:cubicBezTo>
                  <a:cubicBezTo>
                    <a:pt x="5858" y="1851"/>
                    <a:pt x="1851" y="5858"/>
                    <a:pt x="1851" y="1080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Oval 747"/>
            <xdr:cNvSpPr/>
          </xdr:nvSpPr>
          <xdr:spPr>
            <a:xfrm flipH="1" rot="5400000">
              <a:off x="11700360" y="16291800"/>
              <a:ext cx="95400" cy="10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Rectangle 756"/>
            <xdr:cNvSpPr/>
          </xdr:nvSpPr>
          <xdr:spPr>
            <a:xfrm flipH="1" rot="5400000">
              <a:off x="11111760" y="16239240"/>
              <a:ext cx="411120" cy="20376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Rectangle 757"/>
            <xdr:cNvSpPr/>
          </xdr:nvSpPr>
          <xdr:spPr>
            <a:xfrm flipH="1" rot="5400000">
              <a:off x="11279880" y="16533000"/>
              <a:ext cx="66240" cy="11880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Rectangle 758"/>
            <xdr:cNvSpPr/>
          </xdr:nvSpPr>
          <xdr:spPr>
            <a:xfrm flipH="1" rot="5400000">
              <a:off x="11254320" y="16009560"/>
              <a:ext cx="70560" cy="14832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Line 759"/>
            <xdr:cNvSpPr/>
          </xdr:nvSpPr>
          <xdr:spPr>
            <a:xfrm flipV="1">
              <a:off x="11342880" y="16546320"/>
              <a:ext cx="3816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Line 760"/>
            <xdr:cNvSpPr/>
          </xdr:nvSpPr>
          <xdr:spPr>
            <a:xfrm>
              <a:off x="11351520" y="16048440"/>
              <a:ext cx="67680" cy="7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Rectangle 761"/>
            <xdr:cNvSpPr/>
          </xdr:nvSpPr>
          <xdr:spPr>
            <a:xfrm flipH="1">
              <a:off x="9380160" y="16048440"/>
              <a:ext cx="675000" cy="60624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743"/>
            <xdr:cNvSpPr/>
          </xdr:nvSpPr>
          <xdr:spPr>
            <a:xfrm flipH="1">
              <a:off x="9389520" y="17631000"/>
              <a:ext cx="696240" cy="651960"/>
            </a:xfrm>
            <a:custGeom>
              <a:avLst/>
              <a:gdLst>
                <a:gd name="textAreaLeft" fmla="*/ 104760 w 696240"/>
                <a:gd name="textAreaRight" fmla="*/ 591480 w 696240"/>
                <a:gd name="textAreaTop" fmla="*/ 95040 h 651960"/>
                <a:gd name="textAreaBottom" fmla="*/ 556920 h 651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3019" y="10800"/>
                  </a:moveTo>
                  <a:cubicBezTo>
                    <a:pt x="3019" y="15097"/>
                    <a:pt x="6503" y="18581"/>
                    <a:pt x="10800" y="18581"/>
                  </a:cubicBezTo>
                  <a:cubicBezTo>
                    <a:pt x="15097" y="18581"/>
                    <a:pt x="18581" y="15097"/>
                    <a:pt x="18581" y="10800"/>
                  </a:cubicBezTo>
                  <a:cubicBezTo>
                    <a:pt x="18581" y="6503"/>
                    <a:pt x="15097" y="3019"/>
                    <a:pt x="10800" y="3019"/>
                  </a:cubicBezTo>
                  <a:cubicBezTo>
                    <a:pt x="6503" y="3019"/>
                    <a:pt x="3019" y="6503"/>
                    <a:pt x="3019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Line 744"/>
            <xdr:cNvSpPr/>
          </xdr:nvSpPr>
          <xdr:spPr>
            <a:xfrm>
              <a:off x="9725040" y="17460720"/>
              <a:ext cx="0" cy="980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Line 745"/>
            <xdr:cNvSpPr/>
          </xdr:nvSpPr>
          <xdr:spPr>
            <a:xfrm flipH="1">
              <a:off x="9232200" y="17950680"/>
              <a:ext cx="100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Line 764"/>
            <xdr:cNvSpPr/>
          </xdr:nvSpPr>
          <xdr:spPr>
            <a:xfrm>
              <a:off x="10047600" y="16671240"/>
              <a:ext cx="0" cy="77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Line 765"/>
            <xdr:cNvSpPr/>
          </xdr:nvSpPr>
          <xdr:spPr>
            <a:xfrm>
              <a:off x="9393840" y="16671240"/>
              <a:ext cx="0" cy="77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Line 766"/>
            <xdr:cNvSpPr/>
          </xdr:nvSpPr>
          <xdr:spPr>
            <a:xfrm flipH="1">
              <a:off x="9393840" y="17439840"/>
              <a:ext cx="65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AutoShape 767"/>
            <xdr:cNvSpPr/>
          </xdr:nvSpPr>
          <xdr:spPr>
            <a:xfrm flipH="1">
              <a:off x="9635040" y="17240400"/>
              <a:ext cx="186840" cy="162000"/>
            </a:xfrm>
            <a:custGeom>
              <a:avLst/>
              <a:gdLst>
                <a:gd name="textAreaLeft" fmla="*/ 29880 w 186840"/>
                <a:gd name="textAreaRight" fmla="*/ 156960 w 186840"/>
                <a:gd name="textAreaTop" fmla="*/ 21960 h 162000"/>
                <a:gd name="textAreaBottom" fmla="*/ 140040 h 1620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5400" y="10800"/>
                  </a:moveTo>
                  <a:cubicBezTo>
                    <a:pt x="5400" y="13782"/>
                    <a:pt x="7818" y="16200"/>
                    <a:pt x="10800" y="16200"/>
                  </a:cubicBezTo>
                  <a:cubicBezTo>
                    <a:pt x="13782" y="16200"/>
                    <a:pt x="16200" y="13782"/>
                    <a:pt x="16200" y="10800"/>
                  </a:cubicBezTo>
                  <a:cubicBezTo>
                    <a:pt x="16200" y="7818"/>
                    <a:pt x="13782" y="5400"/>
                    <a:pt x="10800" y="5400"/>
                  </a:cubicBezTo>
                  <a:cubicBezTo>
                    <a:pt x="7818" y="5400"/>
                    <a:pt x="5400" y="7818"/>
                    <a:pt x="5400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Line 749"/>
            <xdr:cNvSpPr/>
          </xdr:nvSpPr>
          <xdr:spPr>
            <a:xfrm flipH="1">
              <a:off x="10056240" y="16634160"/>
              <a:ext cx="128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Line 750"/>
            <xdr:cNvSpPr/>
          </xdr:nvSpPr>
          <xdr:spPr>
            <a:xfrm flipH="1">
              <a:off x="10060200" y="16040160"/>
              <a:ext cx="129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Line 751"/>
            <xdr:cNvSpPr/>
          </xdr:nvSpPr>
          <xdr:spPr>
            <a:xfrm flipV="1">
              <a:off x="10060560" y="16040160"/>
              <a:ext cx="0" cy="59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Line 753"/>
            <xdr:cNvSpPr/>
          </xdr:nvSpPr>
          <xdr:spPr>
            <a:xfrm flipH="1">
              <a:off x="10149480" y="16551000"/>
              <a:ext cx="1231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Line 754"/>
            <xdr:cNvSpPr/>
          </xdr:nvSpPr>
          <xdr:spPr>
            <a:xfrm flipH="1">
              <a:off x="10158120" y="16127280"/>
              <a:ext cx="1231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Line 755"/>
            <xdr:cNvSpPr/>
          </xdr:nvSpPr>
          <xdr:spPr>
            <a:xfrm flipV="1">
              <a:off x="10158120" y="16127280"/>
              <a:ext cx="0" cy="423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Arc 776"/>
            <xdr:cNvSpPr/>
          </xdr:nvSpPr>
          <xdr:spPr>
            <a:xfrm flipH="1">
              <a:off x="9686160" y="16310160"/>
              <a:ext cx="352440" cy="344520"/>
            </a:xfrm>
            <a:custGeom>
              <a:avLst/>
              <a:gdLst>
                <a:gd name="textAreaLeft" fmla="*/ -360 w 352440"/>
                <a:gd name="textAreaRight" fmla="*/ 352440 w 352440"/>
                <a:gd name="textAreaTop" fmla="*/ 0 h 344520"/>
                <a:gd name="textAreaBottom" fmla="*/ 344880 h 344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Arc 777"/>
            <xdr:cNvSpPr/>
          </xdr:nvSpPr>
          <xdr:spPr>
            <a:xfrm flipH="1">
              <a:off x="9792360" y="16413840"/>
              <a:ext cx="254520" cy="228240"/>
            </a:xfrm>
            <a:custGeom>
              <a:avLst/>
              <a:gdLst>
                <a:gd name="textAreaLeft" fmla="*/ -360 w 254520"/>
                <a:gd name="textAreaRight" fmla="*/ 254520 w 254520"/>
                <a:gd name="textAreaTop" fmla="*/ 0 h 228240"/>
                <a:gd name="textAreaBottom" fmla="*/ 228600 h 228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close/>
                </a:path>
              </a:pathLst>
            </a:custGeom>
            <a:noFill/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Oval 783"/>
            <xdr:cNvSpPr/>
          </xdr:nvSpPr>
          <xdr:spPr>
            <a:xfrm>
              <a:off x="9673920" y="17901000"/>
              <a:ext cx="110160" cy="1036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2" name="AutoShape 1318"/>
          <xdr:cNvSpPr/>
        </xdr:nvSpPr>
        <xdr:spPr>
          <a:xfrm>
            <a:off x="9651240" y="17598240"/>
            <a:ext cx="148680" cy="1562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1319"/>
          <xdr:cNvSpPr/>
        </xdr:nvSpPr>
        <xdr:spPr>
          <a:xfrm flipH="1" flipV="1">
            <a:off x="9728280" y="16584480"/>
            <a:ext cx="10800" cy="67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1320"/>
          <xdr:cNvSpPr/>
        </xdr:nvSpPr>
        <xdr:spPr>
          <a:xfrm>
            <a:off x="10070280" y="16050600"/>
            <a:ext cx="2160360" cy="474480"/>
          </a:xfrm>
          <a:custGeom>
            <a:avLst/>
            <a:gdLst>
              <a:gd name="textAreaLeft" fmla="*/ 0 w 2160360"/>
              <a:gd name="textAreaRight" fmla="*/ 2160720 w 2160360"/>
              <a:gd name="textAreaTop" fmla="*/ 0 h 474480"/>
              <a:gd name="textAreaBottom" fmla="*/ 474840 h 474480"/>
            </a:gdLst>
            <a:ahLst/>
            <a:rect l="textAreaLeft" t="textAreaTop" r="textAreaRight" b="textAreaBottom"/>
            <a:pathLst>
              <a:path w="222" h="50">
                <a:moveTo>
                  <a:pt x="0" y="33"/>
                </a:moveTo>
                <a:lnTo>
                  <a:pt x="49" y="0"/>
                </a:lnTo>
                <a:lnTo>
                  <a:pt x="222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1321"/>
          <xdr:cNvSpPr/>
        </xdr:nvSpPr>
        <xdr:spPr>
          <a:xfrm flipH="1" flipV="1">
            <a:off x="11800440" y="16352280"/>
            <a:ext cx="435240" cy="172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1322"/>
          <xdr:cNvSpPr/>
        </xdr:nvSpPr>
        <xdr:spPr>
          <a:xfrm>
            <a:off x="10070280" y="16385040"/>
            <a:ext cx="407520" cy="25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1323"/>
          <xdr:cNvSpPr/>
        </xdr:nvSpPr>
        <xdr:spPr>
          <a:xfrm flipV="1">
            <a:off x="10488960" y="16363080"/>
            <a:ext cx="1212480" cy="285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1240</xdr:colOff>
      <xdr:row>112</xdr:row>
      <xdr:rowOff>131760</xdr:rowOff>
    </xdr:from>
    <xdr:to>
      <xdr:col>3</xdr:col>
      <xdr:colOff>636840</xdr:colOff>
      <xdr:row>140</xdr:row>
      <xdr:rowOff>26280</xdr:rowOff>
    </xdr:to>
    <xdr:grpSp>
      <xdr:nvGrpSpPr>
        <xdr:cNvPr id="418" name="Group 953"/>
        <xdr:cNvGrpSpPr/>
      </xdr:nvGrpSpPr>
      <xdr:grpSpPr>
        <a:xfrm>
          <a:off x="243000" y="20259360"/>
          <a:ext cx="4428360" cy="1034640"/>
          <a:chOff x="243000" y="20259360"/>
          <a:chExt cx="4428360" cy="1034640"/>
        </a:xfrm>
      </xdr:grpSpPr>
      <xdr:sp>
        <xdr:nvSpPr>
          <xdr:cNvPr id="419" name="AutoShape 471"/>
          <xdr:cNvSpPr/>
        </xdr:nvSpPr>
        <xdr:spPr>
          <a:xfrm rot="5400000">
            <a:off x="433440" y="20414160"/>
            <a:ext cx="686880" cy="703440"/>
          </a:xfrm>
          <a:custGeom>
            <a:avLst/>
            <a:gdLst>
              <a:gd name="textAreaLeft" fmla="*/ 103320 w 686880"/>
              <a:gd name="textAreaRight" fmla="*/ 583560 w 686880"/>
              <a:gd name="textAreaTop" fmla="*/ 104760 h 703440"/>
              <a:gd name="textAreaBottom" fmla="*/ 598680 h 7034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3019" y="10800"/>
                </a:moveTo>
                <a:cubicBezTo>
                  <a:pt x="3019" y="15097"/>
                  <a:pt x="6503" y="18581"/>
                  <a:pt x="10800" y="18581"/>
                </a:cubicBezTo>
                <a:cubicBezTo>
                  <a:pt x="15097" y="18581"/>
                  <a:pt x="18581" y="15097"/>
                  <a:pt x="18581" y="10800"/>
                </a:cubicBezTo>
                <a:cubicBezTo>
                  <a:pt x="18581" y="6503"/>
                  <a:pt x="15097" y="3019"/>
                  <a:pt x="10800" y="3019"/>
                </a:cubicBezTo>
                <a:cubicBezTo>
                  <a:pt x="6503" y="3019"/>
                  <a:pt x="3019" y="6503"/>
                  <a:pt x="3019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472"/>
          <xdr:cNvSpPr/>
        </xdr:nvSpPr>
        <xdr:spPr>
          <a:xfrm flipH="1">
            <a:off x="243000" y="20778840"/>
            <a:ext cx="10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473"/>
          <xdr:cNvSpPr/>
        </xdr:nvSpPr>
        <xdr:spPr>
          <a:xfrm>
            <a:off x="781200" y="20275920"/>
            <a:ext cx="0" cy="98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AutoShape 474"/>
          <xdr:cNvSpPr/>
        </xdr:nvSpPr>
        <xdr:spPr>
          <a:xfrm rot="5400000">
            <a:off x="3626280" y="20248920"/>
            <a:ext cx="1034640" cy="1055160"/>
          </a:xfrm>
          <a:custGeom>
            <a:avLst/>
            <a:gdLst>
              <a:gd name="textAreaLeft" fmla="*/ 155160 w 1034640"/>
              <a:gd name="textAreaRight" fmla="*/ 879480 w 1034640"/>
              <a:gd name="textAreaTop" fmla="*/ 156960 h 1055160"/>
              <a:gd name="textAreaBottom" fmla="*/ 898200 h 10551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1851" y="10800"/>
                </a:moveTo>
                <a:cubicBezTo>
                  <a:pt x="1851" y="15742"/>
                  <a:pt x="5858" y="19749"/>
                  <a:pt x="10800" y="19749"/>
                </a:cubicBezTo>
                <a:cubicBezTo>
                  <a:pt x="15742" y="19749"/>
                  <a:pt x="19749" y="15742"/>
                  <a:pt x="19749" y="10800"/>
                </a:cubicBezTo>
                <a:cubicBezTo>
                  <a:pt x="19749" y="5858"/>
                  <a:pt x="15742" y="1851"/>
                  <a:pt x="10800" y="1851"/>
                </a:cubicBezTo>
                <a:cubicBezTo>
                  <a:pt x="5858" y="1851"/>
                  <a:pt x="1851" y="5858"/>
                  <a:pt x="1851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Oval 475"/>
          <xdr:cNvSpPr/>
        </xdr:nvSpPr>
        <xdr:spPr>
          <a:xfrm rot="5400000">
            <a:off x="4096080" y="20727720"/>
            <a:ext cx="108720" cy="110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476"/>
          <xdr:cNvSpPr/>
        </xdr:nvSpPr>
        <xdr:spPr>
          <a:xfrm flipH="1">
            <a:off x="1315080" y="20460240"/>
            <a:ext cx="241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477"/>
          <xdr:cNvSpPr/>
        </xdr:nvSpPr>
        <xdr:spPr>
          <a:xfrm flipH="1">
            <a:off x="1319040" y="21101400"/>
            <a:ext cx="242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478"/>
          <xdr:cNvSpPr/>
        </xdr:nvSpPr>
        <xdr:spPr>
          <a:xfrm>
            <a:off x="1328040" y="20460240"/>
            <a:ext cx="0" cy="64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479"/>
          <xdr:cNvSpPr/>
        </xdr:nvSpPr>
        <xdr:spPr>
          <a:xfrm flipH="1">
            <a:off x="2616120" y="20556720"/>
            <a:ext cx="115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480"/>
          <xdr:cNvSpPr/>
        </xdr:nvSpPr>
        <xdr:spPr>
          <a:xfrm flipH="1">
            <a:off x="2620080" y="21013200"/>
            <a:ext cx="116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Line 481"/>
          <xdr:cNvSpPr/>
        </xdr:nvSpPr>
        <xdr:spPr>
          <a:xfrm>
            <a:off x="2620440" y="20556720"/>
            <a:ext cx="0" cy="45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AutoShape 482"/>
          <xdr:cNvSpPr/>
        </xdr:nvSpPr>
        <xdr:spPr>
          <a:xfrm rot="5400000">
            <a:off x="1352160" y="20687760"/>
            <a:ext cx="184320" cy="173520"/>
          </a:xfrm>
          <a:custGeom>
            <a:avLst/>
            <a:gdLst>
              <a:gd name="textAreaLeft" fmla="*/ 29520 w 184320"/>
              <a:gd name="textAreaRight" fmla="*/ 154800 w 184320"/>
              <a:gd name="textAreaTop" fmla="*/ 22320 h 173520"/>
              <a:gd name="textAreaBottom" fmla="*/ 151200 h 1735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Rectangle 483"/>
          <xdr:cNvSpPr/>
        </xdr:nvSpPr>
        <xdr:spPr>
          <a:xfrm rot="5400000">
            <a:off x="3489840" y="20679120"/>
            <a:ext cx="431280" cy="2116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Rectangle 484"/>
          <xdr:cNvSpPr/>
        </xdr:nvSpPr>
        <xdr:spPr>
          <a:xfrm rot="5400000">
            <a:off x="3658680" y="20450880"/>
            <a:ext cx="66960" cy="1270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Rectangle 485"/>
          <xdr:cNvSpPr/>
        </xdr:nvSpPr>
        <xdr:spPr>
          <a:xfrm rot="5400000">
            <a:off x="3643920" y="20980800"/>
            <a:ext cx="58320" cy="1566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Line 486"/>
          <xdr:cNvSpPr/>
        </xdr:nvSpPr>
        <xdr:spPr>
          <a:xfrm>
            <a:off x="3726720" y="20460240"/>
            <a:ext cx="3780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487"/>
          <xdr:cNvSpPr/>
        </xdr:nvSpPr>
        <xdr:spPr>
          <a:xfrm flipV="1">
            <a:off x="3722400" y="21013200"/>
            <a:ext cx="6768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AutoShape 489"/>
          <xdr:cNvSpPr/>
        </xdr:nvSpPr>
        <xdr:spPr>
          <a:xfrm flipH="1">
            <a:off x="2336760" y="20845800"/>
            <a:ext cx="211680" cy="255240"/>
          </a:xfrm>
          <a:prstGeom prst="flowChartManualInpu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AutoShape 490"/>
          <xdr:cNvSpPr/>
        </xdr:nvSpPr>
        <xdr:spPr>
          <a:xfrm flipH="1" flipV="1">
            <a:off x="2345040" y="20459520"/>
            <a:ext cx="207360" cy="280440"/>
          </a:xfrm>
          <a:prstGeom prst="flowChartManualInpu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Oval 797"/>
          <xdr:cNvSpPr/>
        </xdr:nvSpPr>
        <xdr:spPr>
          <a:xfrm>
            <a:off x="730440" y="20728440"/>
            <a:ext cx="11412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10640</xdr:colOff>
      <xdr:row>124</xdr:row>
      <xdr:rowOff>38160</xdr:rowOff>
    </xdr:from>
    <xdr:to>
      <xdr:col>1</xdr:col>
      <xdr:colOff>78480</xdr:colOff>
      <xdr:row>125</xdr:row>
      <xdr:rowOff>28440</xdr:rowOff>
    </xdr:to>
    <xdr:sp>
      <xdr:nvSpPr>
        <xdr:cNvPr id="439" name="AutoShape 1325"/>
        <xdr:cNvSpPr/>
      </xdr:nvSpPr>
      <xdr:spPr>
        <a:xfrm>
          <a:off x="710640" y="20412000"/>
          <a:ext cx="146880" cy="15228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5520</xdr:colOff>
      <xdr:row>112</xdr:row>
      <xdr:rowOff>78840</xdr:rowOff>
    </xdr:from>
    <xdr:to>
      <xdr:col>12</xdr:col>
      <xdr:colOff>627840</xdr:colOff>
      <xdr:row>139</xdr:row>
      <xdr:rowOff>129240</xdr:rowOff>
    </xdr:to>
    <xdr:grpSp>
      <xdr:nvGrpSpPr>
        <xdr:cNvPr id="440" name="Group 1347"/>
        <xdr:cNvGrpSpPr/>
      </xdr:nvGrpSpPr>
      <xdr:grpSpPr>
        <a:xfrm>
          <a:off x="7275600" y="20230200"/>
          <a:ext cx="4422240" cy="981720"/>
          <a:chOff x="7275600" y="20230200"/>
          <a:chExt cx="4422240" cy="981720"/>
        </a:xfrm>
      </xdr:grpSpPr>
      <xdr:grpSp>
        <xdr:nvGrpSpPr>
          <xdr:cNvPr id="441" name="Group 952"/>
          <xdr:cNvGrpSpPr/>
        </xdr:nvGrpSpPr>
        <xdr:grpSpPr>
          <a:xfrm>
            <a:off x="7275600" y="20230200"/>
            <a:ext cx="4422240" cy="981720"/>
            <a:chOff x="7275600" y="20230200"/>
            <a:chExt cx="4422240" cy="981720"/>
          </a:xfrm>
        </xdr:grpSpPr>
        <xdr:sp>
          <xdr:nvSpPr>
            <xdr:cNvPr id="442" name="AutoShape 494"/>
            <xdr:cNvSpPr/>
          </xdr:nvSpPr>
          <xdr:spPr>
            <a:xfrm rot="5400000">
              <a:off x="7463520" y="20365920"/>
              <a:ext cx="682200" cy="703080"/>
            </a:xfrm>
            <a:custGeom>
              <a:avLst/>
              <a:gdLst>
                <a:gd name="textAreaLeft" fmla="*/ 102600 w 682200"/>
                <a:gd name="textAreaRight" fmla="*/ 579600 w 682200"/>
                <a:gd name="textAreaTop" fmla="*/ 104760 h 703080"/>
                <a:gd name="textAreaBottom" fmla="*/ 598320 h 703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3019" y="10800"/>
                  </a:moveTo>
                  <a:cubicBezTo>
                    <a:pt x="3019" y="15097"/>
                    <a:pt x="6503" y="18581"/>
                    <a:pt x="10800" y="18581"/>
                  </a:cubicBezTo>
                  <a:cubicBezTo>
                    <a:pt x="15097" y="18581"/>
                    <a:pt x="18581" y="15097"/>
                    <a:pt x="18581" y="10800"/>
                  </a:cubicBezTo>
                  <a:cubicBezTo>
                    <a:pt x="18581" y="6503"/>
                    <a:pt x="15097" y="3019"/>
                    <a:pt x="10800" y="3019"/>
                  </a:cubicBezTo>
                  <a:cubicBezTo>
                    <a:pt x="6503" y="3019"/>
                    <a:pt x="3019" y="6503"/>
                    <a:pt x="3019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495"/>
            <xdr:cNvSpPr/>
          </xdr:nvSpPr>
          <xdr:spPr>
            <a:xfrm flipH="1">
              <a:off x="7275600" y="20729880"/>
              <a:ext cx="1054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496"/>
            <xdr:cNvSpPr/>
          </xdr:nvSpPr>
          <xdr:spPr>
            <a:xfrm>
              <a:off x="7813440" y="20230200"/>
              <a:ext cx="0" cy="98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499"/>
            <xdr:cNvSpPr/>
          </xdr:nvSpPr>
          <xdr:spPr>
            <a:xfrm flipH="1">
              <a:off x="8342640" y="20413800"/>
              <a:ext cx="153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500"/>
            <xdr:cNvSpPr/>
          </xdr:nvSpPr>
          <xdr:spPr>
            <a:xfrm flipH="1">
              <a:off x="8350920" y="21050280"/>
              <a:ext cx="153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501"/>
            <xdr:cNvSpPr/>
          </xdr:nvSpPr>
          <xdr:spPr>
            <a:xfrm>
              <a:off x="8359920" y="20413800"/>
              <a:ext cx="0" cy="63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AutoShape 506"/>
            <xdr:cNvSpPr/>
          </xdr:nvSpPr>
          <xdr:spPr>
            <a:xfrm rot="5400000">
              <a:off x="8382600" y="20641320"/>
              <a:ext cx="182880" cy="169200"/>
            </a:xfrm>
            <a:custGeom>
              <a:avLst/>
              <a:gdLst>
                <a:gd name="textAreaLeft" fmla="*/ 29160 w 182880"/>
                <a:gd name="textAreaRight" fmla="*/ 153720 w 182880"/>
                <a:gd name="textAreaTop" fmla="*/ 21960 h 169200"/>
                <a:gd name="textAreaBottom" fmla="*/ 147240 h 169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5400" y="10800"/>
                  </a:moveTo>
                  <a:cubicBezTo>
                    <a:pt x="5400" y="13782"/>
                    <a:pt x="7818" y="16200"/>
                    <a:pt x="10800" y="16200"/>
                  </a:cubicBezTo>
                  <a:cubicBezTo>
                    <a:pt x="13782" y="16200"/>
                    <a:pt x="16200" y="13782"/>
                    <a:pt x="16200" y="10800"/>
                  </a:cubicBezTo>
                  <a:cubicBezTo>
                    <a:pt x="16200" y="7818"/>
                    <a:pt x="13782" y="5400"/>
                    <a:pt x="10800" y="5400"/>
                  </a:cubicBezTo>
                  <a:cubicBezTo>
                    <a:pt x="7818" y="5400"/>
                    <a:pt x="5400" y="7818"/>
                    <a:pt x="5400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Rectangle 514"/>
            <xdr:cNvSpPr/>
          </xdr:nvSpPr>
          <xdr:spPr>
            <a:xfrm>
              <a:off x="11431080" y="20493000"/>
              <a:ext cx="266760" cy="46980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503"/>
            <xdr:cNvSpPr/>
          </xdr:nvSpPr>
          <xdr:spPr>
            <a:xfrm flipH="1">
              <a:off x="9884880" y="20646720"/>
              <a:ext cx="152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Line 504"/>
            <xdr:cNvSpPr/>
          </xdr:nvSpPr>
          <xdr:spPr>
            <a:xfrm flipH="1">
              <a:off x="9888840" y="20809080"/>
              <a:ext cx="153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Line 517"/>
            <xdr:cNvSpPr/>
          </xdr:nvSpPr>
          <xdr:spPr>
            <a:xfrm>
              <a:off x="9884880" y="20405520"/>
              <a:ext cx="0" cy="25776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Line 518"/>
            <xdr:cNvSpPr/>
          </xdr:nvSpPr>
          <xdr:spPr>
            <a:xfrm flipV="1">
              <a:off x="9884880" y="20796480"/>
              <a:ext cx="0" cy="25344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Line 519"/>
            <xdr:cNvSpPr/>
          </xdr:nvSpPr>
          <xdr:spPr>
            <a:xfrm>
              <a:off x="10100880" y="20646720"/>
              <a:ext cx="0" cy="162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Oval 801"/>
            <xdr:cNvSpPr/>
          </xdr:nvSpPr>
          <xdr:spPr>
            <a:xfrm>
              <a:off x="7762680" y="20680200"/>
              <a:ext cx="109800" cy="997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6" name="AutoShape 1329"/>
          <xdr:cNvSpPr/>
        </xdr:nvSpPr>
        <xdr:spPr>
          <a:xfrm>
            <a:off x="8015040" y="20645640"/>
            <a:ext cx="143280" cy="15588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3720</xdr:colOff>
      <xdr:row>34</xdr:row>
      <xdr:rowOff>0</xdr:rowOff>
    </xdr:from>
    <xdr:to>
      <xdr:col>5</xdr:col>
      <xdr:colOff>511560</xdr:colOff>
      <xdr:row>59</xdr:row>
      <xdr:rowOff>80280</xdr:rowOff>
    </xdr:to>
    <xdr:grpSp>
      <xdr:nvGrpSpPr>
        <xdr:cNvPr id="457" name="Group 1374"/>
        <xdr:cNvGrpSpPr/>
      </xdr:nvGrpSpPr>
      <xdr:grpSpPr>
        <a:xfrm>
          <a:off x="3360240" y="5667480"/>
          <a:ext cx="1046880" cy="4128480"/>
          <a:chOff x="3360240" y="5667480"/>
          <a:chExt cx="1046880" cy="4128480"/>
        </a:xfrm>
      </xdr:grpSpPr>
      <xdr:sp>
        <xdr:nvSpPr>
          <xdr:cNvPr id="458" name="AutoShape 297"/>
          <xdr:cNvSpPr/>
        </xdr:nvSpPr>
        <xdr:spPr>
          <a:xfrm>
            <a:off x="3525480" y="8975880"/>
            <a:ext cx="699840" cy="658440"/>
          </a:xfrm>
          <a:custGeom>
            <a:avLst/>
            <a:gdLst>
              <a:gd name="textAreaLeft" fmla="*/ 106920 w 699840"/>
              <a:gd name="textAreaRight" fmla="*/ 592920 w 699840"/>
              <a:gd name="textAreaTop" fmla="*/ 95400 h 658440"/>
              <a:gd name="textAreaBottom" fmla="*/ 563040 h 6584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3019" y="10800"/>
                </a:moveTo>
                <a:cubicBezTo>
                  <a:pt x="3019" y="15097"/>
                  <a:pt x="6503" y="18581"/>
                  <a:pt x="10800" y="18581"/>
                </a:cubicBezTo>
                <a:cubicBezTo>
                  <a:pt x="15097" y="18581"/>
                  <a:pt x="18581" y="15097"/>
                  <a:pt x="18581" y="10800"/>
                </a:cubicBezTo>
                <a:cubicBezTo>
                  <a:pt x="18581" y="6503"/>
                  <a:pt x="15097" y="3019"/>
                  <a:pt x="10800" y="3019"/>
                </a:cubicBezTo>
                <a:cubicBezTo>
                  <a:pt x="6503" y="3019"/>
                  <a:pt x="3019" y="6503"/>
                  <a:pt x="3019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298"/>
          <xdr:cNvSpPr/>
        </xdr:nvSpPr>
        <xdr:spPr>
          <a:xfrm>
            <a:off x="3883680" y="8813880"/>
            <a:ext cx="0" cy="98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Line 299"/>
          <xdr:cNvSpPr/>
        </xdr:nvSpPr>
        <xdr:spPr>
          <a:xfrm>
            <a:off x="3376440" y="9299520"/>
            <a:ext cx="10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AutoShape 300"/>
          <xdr:cNvSpPr/>
        </xdr:nvSpPr>
        <xdr:spPr>
          <a:xfrm>
            <a:off x="3360240" y="5667480"/>
            <a:ext cx="1046880" cy="976680"/>
          </a:xfrm>
          <a:custGeom>
            <a:avLst/>
            <a:gdLst>
              <a:gd name="textAreaLeft" fmla="*/ 154800 w 1046880"/>
              <a:gd name="textAreaRight" fmla="*/ 892080 w 1046880"/>
              <a:gd name="textAreaTop" fmla="*/ 142200 h 976680"/>
              <a:gd name="textAreaBottom" fmla="*/ 834480 h 9766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1851" y="10800"/>
                </a:moveTo>
                <a:cubicBezTo>
                  <a:pt x="1851" y="15742"/>
                  <a:pt x="5858" y="19749"/>
                  <a:pt x="10800" y="19749"/>
                </a:cubicBezTo>
                <a:cubicBezTo>
                  <a:pt x="15742" y="19749"/>
                  <a:pt x="19749" y="15742"/>
                  <a:pt x="19749" y="10800"/>
                </a:cubicBezTo>
                <a:cubicBezTo>
                  <a:pt x="19749" y="5858"/>
                  <a:pt x="15742" y="1851"/>
                  <a:pt x="10800" y="1851"/>
                </a:cubicBezTo>
                <a:cubicBezTo>
                  <a:pt x="5858" y="1851"/>
                  <a:pt x="1851" y="5858"/>
                  <a:pt x="1851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Oval 301"/>
          <xdr:cNvSpPr/>
        </xdr:nvSpPr>
        <xdr:spPr>
          <a:xfrm>
            <a:off x="3834000" y="6104520"/>
            <a:ext cx="10440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Line 302"/>
          <xdr:cNvSpPr/>
        </xdr:nvSpPr>
        <xdr:spPr>
          <a:xfrm>
            <a:off x="3569400" y="6552360"/>
            <a:ext cx="0" cy="82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Line 303"/>
          <xdr:cNvSpPr/>
        </xdr:nvSpPr>
        <xdr:spPr>
          <a:xfrm>
            <a:off x="4225320" y="6541560"/>
            <a:ext cx="0" cy="83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Line 304"/>
          <xdr:cNvSpPr/>
        </xdr:nvSpPr>
        <xdr:spPr>
          <a:xfrm>
            <a:off x="3569400" y="7367400"/>
            <a:ext cx="65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305"/>
          <xdr:cNvSpPr/>
        </xdr:nvSpPr>
        <xdr:spPr>
          <a:xfrm>
            <a:off x="3657600" y="6503760"/>
            <a:ext cx="0" cy="78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Line 306"/>
          <xdr:cNvSpPr/>
        </xdr:nvSpPr>
        <xdr:spPr>
          <a:xfrm>
            <a:off x="4125960" y="6503760"/>
            <a:ext cx="0" cy="78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Line 307"/>
          <xdr:cNvSpPr/>
        </xdr:nvSpPr>
        <xdr:spPr>
          <a:xfrm>
            <a:off x="3657600" y="7291800"/>
            <a:ext cx="46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AutoShape 308"/>
          <xdr:cNvSpPr/>
        </xdr:nvSpPr>
        <xdr:spPr>
          <a:xfrm>
            <a:off x="3784320" y="8597880"/>
            <a:ext cx="187200" cy="161640"/>
          </a:xfrm>
          <a:custGeom>
            <a:avLst/>
            <a:gdLst>
              <a:gd name="textAreaLeft" fmla="*/ 29520 w 187200"/>
              <a:gd name="textAreaRight" fmla="*/ 157680 w 187200"/>
              <a:gd name="textAreaTop" fmla="*/ 18720 h 161640"/>
              <a:gd name="textAreaBottom" fmla="*/ 142920 h 1616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Rectangle 309"/>
          <xdr:cNvSpPr/>
        </xdr:nvSpPr>
        <xdr:spPr>
          <a:xfrm>
            <a:off x="3668760" y="6471360"/>
            <a:ext cx="446400" cy="199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Rectangle 310"/>
          <xdr:cNvSpPr/>
        </xdr:nvSpPr>
        <xdr:spPr>
          <a:xfrm>
            <a:off x="3580560" y="6519960"/>
            <a:ext cx="65880" cy="1130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Rectangle 311"/>
          <xdr:cNvSpPr/>
        </xdr:nvSpPr>
        <xdr:spPr>
          <a:xfrm>
            <a:off x="4137120" y="6519960"/>
            <a:ext cx="55080" cy="1508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Line 312"/>
          <xdr:cNvSpPr/>
        </xdr:nvSpPr>
        <xdr:spPr>
          <a:xfrm flipV="1">
            <a:off x="3564000" y="6514560"/>
            <a:ext cx="10440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Line 313"/>
          <xdr:cNvSpPr/>
        </xdr:nvSpPr>
        <xdr:spPr>
          <a:xfrm flipH="1" flipV="1">
            <a:off x="4125960" y="6482160"/>
            <a:ext cx="8784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Line 351"/>
          <xdr:cNvSpPr/>
        </xdr:nvSpPr>
        <xdr:spPr>
          <a:xfrm>
            <a:off x="3564000" y="7518600"/>
            <a:ext cx="65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Line 354"/>
          <xdr:cNvSpPr/>
        </xdr:nvSpPr>
        <xdr:spPr>
          <a:xfrm>
            <a:off x="3569400" y="7529400"/>
            <a:ext cx="0" cy="126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Line 355"/>
          <xdr:cNvSpPr/>
        </xdr:nvSpPr>
        <xdr:spPr>
          <a:xfrm>
            <a:off x="4225320" y="7518600"/>
            <a:ext cx="0" cy="126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Line 356"/>
          <xdr:cNvSpPr/>
        </xdr:nvSpPr>
        <xdr:spPr>
          <a:xfrm>
            <a:off x="3569400" y="8786880"/>
            <a:ext cx="65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Line 357"/>
          <xdr:cNvSpPr/>
        </xdr:nvSpPr>
        <xdr:spPr>
          <a:xfrm>
            <a:off x="3580560" y="8139240"/>
            <a:ext cx="65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Oval 784"/>
          <xdr:cNvSpPr/>
        </xdr:nvSpPr>
        <xdr:spPr>
          <a:xfrm>
            <a:off x="3834000" y="9256320"/>
            <a:ext cx="104400" cy="102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AutoShape 1260"/>
          <xdr:cNvSpPr/>
        </xdr:nvSpPr>
        <xdr:spPr>
          <a:xfrm>
            <a:off x="4087440" y="9110880"/>
            <a:ext cx="143280" cy="1508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Line 1266"/>
          <xdr:cNvSpPr/>
        </xdr:nvSpPr>
        <xdr:spPr>
          <a:xfrm flipH="1" flipV="1">
            <a:off x="3569040" y="7928280"/>
            <a:ext cx="369000" cy="71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1267"/>
          <xdr:cNvSpPr/>
        </xdr:nvSpPr>
        <xdr:spPr>
          <a:xfrm flipV="1">
            <a:off x="3552840" y="5709960"/>
            <a:ext cx="462600" cy="221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Line 1268"/>
          <xdr:cNvSpPr/>
        </xdr:nvSpPr>
        <xdr:spPr>
          <a:xfrm flipH="1">
            <a:off x="3883680" y="5667480"/>
            <a:ext cx="27360" cy="437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1269"/>
          <xdr:cNvSpPr/>
        </xdr:nvSpPr>
        <xdr:spPr>
          <a:xfrm flipV="1">
            <a:off x="3883680" y="5672520"/>
            <a:ext cx="16200" cy="294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1348"/>
          <xdr:cNvSpPr/>
        </xdr:nvSpPr>
        <xdr:spPr>
          <a:xfrm flipH="1">
            <a:off x="3883680" y="5731920"/>
            <a:ext cx="154080" cy="36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160</xdr:colOff>
      <xdr:row>69</xdr:row>
      <xdr:rowOff>37800</xdr:rowOff>
    </xdr:from>
    <xdr:to>
      <xdr:col>5</xdr:col>
      <xdr:colOff>156960</xdr:colOff>
      <xdr:row>87</xdr:row>
      <xdr:rowOff>28440</xdr:rowOff>
    </xdr:to>
    <xdr:sp>
      <xdr:nvSpPr>
        <xdr:cNvPr id="487" name="Line 1353"/>
        <xdr:cNvSpPr/>
      </xdr:nvSpPr>
      <xdr:spPr>
        <a:xfrm flipV="1">
          <a:off x="3924720" y="11505960"/>
          <a:ext cx="127800" cy="29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6640</xdr:colOff>
      <xdr:row>69</xdr:row>
      <xdr:rowOff>66240</xdr:rowOff>
    </xdr:from>
    <xdr:to>
      <xdr:col>5</xdr:col>
      <xdr:colOff>146520</xdr:colOff>
      <xdr:row>77</xdr:row>
      <xdr:rowOff>142920</xdr:rowOff>
    </xdr:to>
    <xdr:sp>
      <xdr:nvSpPr>
        <xdr:cNvPr id="488" name="Line 1354"/>
        <xdr:cNvSpPr/>
      </xdr:nvSpPr>
      <xdr:spPr>
        <a:xfrm flipH="1">
          <a:off x="3593160" y="11534400"/>
          <a:ext cx="448920" cy="137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0</xdr:colOff>
      <xdr:row>77</xdr:row>
      <xdr:rowOff>142920</xdr:rowOff>
    </xdr:from>
    <xdr:to>
      <xdr:col>4</xdr:col>
      <xdr:colOff>575280</xdr:colOff>
      <xdr:row>78</xdr:row>
      <xdr:rowOff>162000</xdr:rowOff>
    </xdr:to>
    <xdr:sp>
      <xdr:nvSpPr>
        <xdr:cNvPr id="489" name="Line 1355"/>
        <xdr:cNvSpPr/>
      </xdr:nvSpPr>
      <xdr:spPr>
        <a:xfrm>
          <a:off x="3613320" y="12906360"/>
          <a:ext cx="784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360</xdr:colOff>
      <xdr:row>75</xdr:row>
      <xdr:rowOff>28440</xdr:rowOff>
    </xdr:from>
    <xdr:to>
      <xdr:col>4</xdr:col>
      <xdr:colOff>711360</xdr:colOff>
      <xdr:row>78</xdr:row>
      <xdr:rowOff>162000</xdr:rowOff>
    </xdr:to>
    <xdr:sp>
      <xdr:nvSpPr>
        <xdr:cNvPr id="490" name="Line 1356"/>
        <xdr:cNvSpPr/>
      </xdr:nvSpPr>
      <xdr:spPr>
        <a:xfrm flipV="1">
          <a:off x="3710880" y="12468240"/>
          <a:ext cx="11700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040</xdr:colOff>
      <xdr:row>124</xdr:row>
      <xdr:rowOff>85680</xdr:rowOff>
    </xdr:from>
    <xdr:to>
      <xdr:col>2</xdr:col>
      <xdr:colOff>205200</xdr:colOff>
      <xdr:row>125</xdr:row>
      <xdr:rowOff>161640</xdr:rowOff>
    </xdr:to>
    <xdr:sp>
      <xdr:nvSpPr>
        <xdr:cNvPr id="491" name="Line 1360"/>
        <xdr:cNvSpPr/>
      </xdr:nvSpPr>
      <xdr:spPr>
        <a:xfrm flipV="1">
          <a:off x="1441080" y="20459520"/>
          <a:ext cx="3225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880</xdr:colOff>
      <xdr:row>124</xdr:row>
      <xdr:rowOff>86040</xdr:rowOff>
    </xdr:from>
    <xdr:to>
      <xdr:col>3</xdr:col>
      <xdr:colOff>633600</xdr:colOff>
      <xdr:row>128</xdr:row>
      <xdr:rowOff>104760</xdr:rowOff>
    </xdr:to>
    <xdr:sp>
      <xdr:nvSpPr>
        <xdr:cNvPr id="492" name="Line 1361"/>
        <xdr:cNvSpPr/>
      </xdr:nvSpPr>
      <xdr:spPr>
        <a:xfrm>
          <a:off x="1714320" y="20459880"/>
          <a:ext cx="12567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560</xdr:colOff>
      <xdr:row>126</xdr:row>
      <xdr:rowOff>114480</xdr:rowOff>
    </xdr:from>
    <xdr:to>
      <xdr:col>5</xdr:col>
      <xdr:colOff>156960</xdr:colOff>
      <xdr:row>128</xdr:row>
      <xdr:rowOff>85680</xdr:rowOff>
    </xdr:to>
    <xdr:sp>
      <xdr:nvSpPr>
        <xdr:cNvPr id="493" name="Line 1362"/>
        <xdr:cNvSpPr/>
      </xdr:nvSpPr>
      <xdr:spPr>
        <a:xfrm flipV="1">
          <a:off x="2912040" y="20812320"/>
          <a:ext cx="11404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920</xdr:colOff>
      <xdr:row>126</xdr:row>
      <xdr:rowOff>28440</xdr:rowOff>
    </xdr:from>
    <xdr:to>
      <xdr:col>5</xdr:col>
      <xdr:colOff>770040</xdr:colOff>
      <xdr:row>126</xdr:row>
      <xdr:rowOff>85320</xdr:rowOff>
    </xdr:to>
    <xdr:sp>
      <xdr:nvSpPr>
        <xdr:cNvPr id="494" name="Line 1363"/>
        <xdr:cNvSpPr/>
      </xdr:nvSpPr>
      <xdr:spPr>
        <a:xfrm flipH="1">
          <a:off x="4236480" y="20726280"/>
          <a:ext cx="42912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560</xdr:colOff>
      <xdr:row>126</xdr:row>
      <xdr:rowOff>28080</xdr:rowOff>
    </xdr:from>
    <xdr:to>
      <xdr:col>6</xdr:col>
      <xdr:colOff>10440</xdr:colOff>
      <xdr:row>128</xdr:row>
      <xdr:rowOff>85320</xdr:rowOff>
    </xdr:to>
    <xdr:sp>
      <xdr:nvSpPr>
        <xdr:cNvPr id="495" name="Line 1364"/>
        <xdr:cNvSpPr/>
      </xdr:nvSpPr>
      <xdr:spPr>
        <a:xfrm flipV="1">
          <a:off x="2912040" y="20725920"/>
          <a:ext cx="1773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37800</xdr:rowOff>
    </xdr:from>
    <xdr:to>
      <xdr:col>12</xdr:col>
      <xdr:colOff>390240</xdr:colOff>
      <xdr:row>126</xdr:row>
      <xdr:rowOff>37800</xdr:rowOff>
    </xdr:to>
    <xdr:sp>
      <xdr:nvSpPr>
        <xdr:cNvPr id="496" name="Line 1365"/>
        <xdr:cNvSpPr/>
      </xdr:nvSpPr>
      <xdr:spPr>
        <a:xfrm>
          <a:off x="8570520" y="20735640"/>
          <a:ext cx="11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25</xdr:row>
      <xdr:rowOff>105120</xdr:rowOff>
    </xdr:from>
    <xdr:to>
      <xdr:col>1</xdr:col>
      <xdr:colOff>351720</xdr:colOff>
      <xdr:row>126</xdr:row>
      <xdr:rowOff>95400</xdr:rowOff>
    </xdr:to>
    <xdr:sp>
      <xdr:nvSpPr>
        <xdr:cNvPr id="497" name="AutoShape 1366"/>
        <xdr:cNvSpPr/>
      </xdr:nvSpPr>
      <xdr:spPr>
        <a:xfrm>
          <a:off x="983880" y="20640960"/>
          <a:ext cx="146880" cy="15228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0440</xdr:colOff>
      <xdr:row>125</xdr:row>
      <xdr:rowOff>152640</xdr:rowOff>
    </xdr:from>
    <xdr:to>
      <xdr:col>6</xdr:col>
      <xdr:colOff>29520</xdr:colOff>
      <xdr:row>126</xdr:row>
      <xdr:rowOff>114480</xdr:rowOff>
    </xdr:to>
    <xdr:sp>
      <xdr:nvSpPr>
        <xdr:cNvPr id="498" name="Freeform 1367"/>
        <xdr:cNvSpPr/>
      </xdr:nvSpPr>
      <xdr:spPr>
        <a:xfrm>
          <a:off x="1509480" y="20688480"/>
          <a:ext cx="3195000" cy="123840"/>
        </a:xfrm>
        <a:custGeom>
          <a:avLst/>
          <a:gdLst>
            <a:gd name="textAreaLeft" fmla="*/ 0 w 3195000"/>
            <a:gd name="textAreaRight" fmla="*/ 3195360 w 31950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321" h="12">
              <a:moveTo>
                <a:pt x="0" y="4"/>
              </a:moveTo>
              <a:cubicBezTo>
                <a:pt x="52" y="8"/>
                <a:pt x="104" y="12"/>
                <a:pt x="157" y="11"/>
              </a:cubicBezTo>
              <a:cubicBezTo>
                <a:pt x="210" y="10"/>
                <a:pt x="294" y="1"/>
                <a:pt x="32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83</xdr:row>
      <xdr:rowOff>37800</xdr:rowOff>
    </xdr:from>
    <xdr:to>
      <xdr:col>3</xdr:col>
      <xdr:colOff>619920</xdr:colOff>
      <xdr:row>89</xdr:row>
      <xdr:rowOff>52920</xdr:rowOff>
    </xdr:to>
    <xdr:grpSp>
      <xdr:nvGrpSpPr>
        <xdr:cNvPr id="499" name="Group 379"/>
        <xdr:cNvGrpSpPr/>
      </xdr:nvGrpSpPr>
      <xdr:grpSpPr>
        <a:xfrm>
          <a:off x="1957680" y="13772880"/>
          <a:ext cx="999720" cy="986760"/>
          <a:chOff x="1957680" y="13772880"/>
          <a:chExt cx="999720" cy="986760"/>
        </a:xfrm>
      </xdr:grpSpPr>
      <xdr:sp>
        <xdr:nvSpPr>
          <xdr:cNvPr id="500" name="AutoShape 380"/>
          <xdr:cNvSpPr/>
        </xdr:nvSpPr>
        <xdr:spPr>
          <a:xfrm>
            <a:off x="2105640" y="13939920"/>
            <a:ext cx="694440" cy="656280"/>
          </a:xfrm>
          <a:custGeom>
            <a:avLst/>
            <a:gdLst>
              <a:gd name="textAreaLeft" fmla="*/ 104400 w 694440"/>
              <a:gd name="textAreaRight" fmla="*/ 590040 w 694440"/>
              <a:gd name="textAreaTop" fmla="*/ 95760 h 656280"/>
              <a:gd name="textAreaBottom" fmla="*/ 560520 h 6562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3019" y="10800"/>
                </a:moveTo>
                <a:cubicBezTo>
                  <a:pt x="3019" y="15097"/>
                  <a:pt x="6503" y="18581"/>
                  <a:pt x="10800" y="18581"/>
                </a:cubicBezTo>
                <a:cubicBezTo>
                  <a:pt x="15097" y="18581"/>
                  <a:pt x="18581" y="15097"/>
                  <a:pt x="18581" y="10800"/>
                </a:cubicBezTo>
                <a:cubicBezTo>
                  <a:pt x="18581" y="6503"/>
                  <a:pt x="15097" y="3019"/>
                  <a:pt x="10800" y="3019"/>
                </a:cubicBezTo>
                <a:cubicBezTo>
                  <a:pt x="6503" y="3019"/>
                  <a:pt x="3019" y="6503"/>
                  <a:pt x="3019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Line 381"/>
          <xdr:cNvSpPr/>
        </xdr:nvSpPr>
        <xdr:spPr>
          <a:xfrm>
            <a:off x="2466000" y="13772880"/>
            <a:ext cx="0" cy="9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Line 382"/>
          <xdr:cNvSpPr/>
        </xdr:nvSpPr>
        <xdr:spPr>
          <a:xfrm>
            <a:off x="1957680" y="14266080"/>
            <a:ext cx="9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9320</xdr:colOff>
      <xdr:row>69</xdr:row>
      <xdr:rowOff>9000</xdr:rowOff>
    </xdr:from>
    <xdr:to>
      <xdr:col>1</xdr:col>
      <xdr:colOff>633960</xdr:colOff>
      <xdr:row>74</xdr:row>
      <xdr:rowOff>161640</xdr:rowOff>
    </xdr:to>
    <xdr:sp>
      <xdr:nvSpPr>
        <xdr:cNvPr id="503" name="AutoShape 383"/>
        <xdr:cNvSpPr/>
      </xdr:nvSpPr>
      <xdr:spPr>
        <a:xfrm rot="16200000">
          <a:off x="429840" y="11456280"/>
          <a:ext cx="962280" cy="1003680"/>
        </a:xfrm>
        <a:custGeom>
          <a:avLst/>
          <a:gdLst>
            <a:gd name="textAreaLeft" fmla="*/ 140760 w 962280"/>
            <a:gd name="textAreaRight" fmla="*/ 821520 w 962280"/>
            <a:gd name="textAreaTop" fmla="*/ 146880 h 1003680"/>
            <a:gd name="textAreaBottom" fmla="*/ 856800 h 1003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1851" y="10800"/>
              </a:moveTo>
              <a:cubicBezTo>
                <a:pt x="1851" y="15742"/>
                <a:pt x="5858" y="19749"/>
                <a:pt x="10800" y="19749"/>
              </a:cubicBezTo>
              <a:cubicBezTo>
                <a:pt x="15742" y="19749"/>
                <a:pt x="19749" y="15742"/>
                <a:pt x="19749" y="10800"/>
              </a:cubicBezTo>
              <a:cubicBezTo>
                <a:pt x="19749" y="5858"/>
                <a:pt x="15742" y="1851"/>
                <a:pt x="10800" y="1851"/>
              </a:cubicBezTo>
              <a:cubicBezTo>
                <a:pt x="5858" y="1851"/>
                <a:pt x="1851" y="5858"/>
                <a:pt x="1851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71</xdr:row>
      <xdr:rowOff>105120</xdr:rowOff>
    </xdr:from>
    <xdr:to>
      <xdr:col>1</xdr:col>
      <xdr:colOff>176040</xdr:colOff>
      <xdr:row>72</xdr:row>
      <xdr:rowOff>38160</xdr:rowOff>
    </xdr:to>
    <xdr:sp>
      <xdr:nvSpPr>
        <xdr:cNvPr id="504" name="Oval 384"/>
        <xdr:cNvSpPr/>
      </xdr:nvSpPr>
      <xdr:spPr>
        <a:xfrm rot="16200000">
          <a:off x="853920" y="11890800"/>
          <a:ext cx="95040" cy="107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69</xdr:row>
      <xdr:rowOff>61920</xdr:rowOff>
    </xdr:from>
    <xdr:to>
      <xdr:col>2</xdr:col>
      <xdr:colOff>460080</xdr:colOff>
      <xdr:row>74</xdr:row>
      <xdr:rowOff>85320</xdr:rowOff>
    </xdr:to>
    <xdr:grpSp>
      <xdr:nvGrpSpPr>
        <xdr:cNvPr id="505" name="Group 385"/>
        <xdr:cNvGrpSpPr/>
      </xdr:nvGrpSpPr>
      <xdr:grpSpPr>
        <a:xfrm>
          <a:off x="1428840" y="11530080"/>
          <a:ext cx="589680" cy="833040"/>
          <a:chOff x="1428840" y="11530080"/>
          <a:chExt cx="589680" cy="833040"/>
        </a:xfrm>
      </xdr:grpSpPr>
      <xdr:sp>
        <xdr:nvSpPr>
          <xdr:cNvPr id="506" name="Line 386"/>
          <xdr:cNvSpPr/>
        </xdr:nvSpPr>
        <xdr:spPr>
          <a:xfrm>
            <a:off x="1429920" y="1236312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Line 387"/>
          <xdr:cNvSpPr/>
        </xdr:nvSpPr>
        <xdr:spPr>
          <a:xfrm>
            <a:off x="1428840" y="11530080"/>
            <a:ext cx="58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Line 388"/>
          <xdr:cNvSpPr/>
        </xdr:nvSpPr>
        <xdr:spPr>
          <a:xfrm flipV="1">
            <a:off x="2014200" y="11530080"/>
            <a:ext cx="0" cy="83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58280</xdr:colOff>
      <xdr:row>70</xdr:row>
      <xdr:rowOff>104400</xdr:rowOff>
    </xdr:from>
    <xdr:to>
      <xdr:col>1</xdr:col>
      <xdr:colOff>662760</xdr:colOff>
      <xdr:row>73</xdr:row>
      <xdr:rowOff>28080</xdr:rowOff>
    </xdr:to>
    <xdr:sp>
      <xdr:nvSpPr>
        <xdr:cNvPr id="509" name="Rectangle 393"/>
        <xdr:cNvSpPr/>
      </xdr:nvSpPr>
      <xdr:spPr>
        <a:xfrm rot="16200000">
          <a:off x="1134720" y="11836800"/>
          <a:ext cx="409320" cy="2044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0</xdr:colOff>
      <xdr:row>73</xdr:row>
      <xdr:rowOff>47520</xdr:rowOff>
    </xdr:from>
    <xdr:to>
      <xdr:col>1</xdr:col>
      <xdr:colOff>623880</xdr:colOff>
      <xdr:row>73</xdr:row>
      <xdr:rowOff>113760</xdr:rowOff>
    </xdr:to>
    <xdr:sp>
      <xdr:nvSpPr>
        <xdr:cNvPr id="510" name="Rectangle 394"/>
        <xdr:cNvSpPr/>
      </xdr:nvSpPr>
      <xdr:spPr>
        <a:xfrm rot="16200000">
          <a:off x="1306080" y="12132720"/>
          <a:ext cx="66240" cy="1270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880</xdr:colOff>
      <xdr:row>70</xdr:row>
      <xdr:rowOff>28440</xdr:rowOff>
    </xdr:from>
    <xdr:to>
      <xdr:col>1</xdr:col>
      <xdr:colOff>663480</xdr:colOff>
      <xdr:row>70</xdr:row>
      <xdr:rowOff>85320</xdr:rowOff>
    </xdr:to>
    <xdr:sp>
      <xdr:nvSpPr>
        <xdr:cNvPr id="511" name="Rectangle 395"/>
        <xdr:cNvSpPr/>
      </xdr:nvSpPr>
      <xdr:spPr>
        <a:xfrm rot="16200000">
          <a:off x="1335600" y="11608560"/>
          <a:ext cx="56880" cy="1566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440</xdr:colOff>
      <xdr:row>73</xdr:row>
      <xdr:rowOff>28080</xdr:rowOff>
    </xdr:from>
    <xdr:to>
      <xdr:col>1</xdr:col>
      <xdr:colOff>526320</xdr:colOff>
      <xdr:row>73</xdr:row>
      <xdr:rowOff>123480</xdr:rowOff>
    </xdr:to>
    <xdr:sp>
      <xdr:nvSpPr>
        <xdr:cNvPr id="512" name="Line 396"/>
        <xdr:cNvSpPr/>
      </xdr:nvSpPr>
      <xdr:spPr>
        <a:xfrm flipH="1" flipV="1">
          <a:off x="1275480" y="12143880"/>
          <a:ext cx="298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70</xdr:row>
      <xdr:rowOff>18000</xdr:rowOff>
    </xdr:from>
    <xdr:to>
      <xdr:col>1</xdr:col>
      <xdr:colOff>526320</xdr:colOff>
      <xdr:row>70</xdr:row>
      <xdr:rowOff>93960</xdr:rowOff>
    </xdr:to>
    <xdr:sp>
      <xdr:nvSpPr>
        <xdr:cNvPr id="513" name="Line 397"/>
        <xdr:cNvSpPr/>
      </xdr:nvSpPr>
      <xdr:spPr>
        <a:xfrm flipH="1">
          <a:off x="1245960" y="11648160"/>
          <a:ext cx="594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480</xdr:colOff>
      <xdr:row>70</xdr:row>
      <xdr:rowOff>18720</xdr:rowOff>
    </xdr:from>
    <xdr:to>
      <xdr:col>3</xdr:col>
      <xdr:colOff>468000</xdr:colOff>
      <xdr:row>73</xdr:row>
      <xdr:rowOff>142920</xdr:rowOff>
    </xdr:to>
    <xdr:sp>
      <xdr:nvSpPr>
        <xdr:cNvPr id="514" name="Rectangle 398"/>
        <xdr:cNvSpPr/>
      </xdr:nvSpPr>
      <xdr:spPr>
        <a:xfrm>
          <a:off x="2122920" y="11648880"/>
          <a:ext cx="682560" cy="609840"/>
        </a:xfrm>
        <a:prstGeom prst="rect">
          <a:avLst/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320</xdr:colOff>
      <xdr:row>76</xdr:row>
      <xdr:rowOff>74160</xdr:rowOff>
    </xdr:from>
    <xdr:to>
      <xdr:col>4</xdr:col>
      <xdr:colOff>107280</xdr:colOff>
      <xdr:row>80</xdr:row>
      <xdr:rowOff>71640</xdr:rowOff>
    </xdr:to>
    <xdr:grpSp>
      <xdr:nvGrpSpPr>
        <xdr:cNvPr id="515" name="Group 399"/>
        <xdr:cNvGrpSpPr/>
      </xdr:nvGrpSpPr>
      <xdr:grpSpPr>
        <a:xfrm>
          <a:off x="2142720" y="12239640"/>
          <a:ext cx="645480" cy="1517040"/>
          <a:chOff x="2142720" y="12239640"/>
          <a:chExt cx="645480" cy="1517040"/>
        </a:xfrm>
      </xdr:grpSpPr>
      <xdr:grpSp>
        <xdr:nvGrpSpPr>
          <xdr:cNvPr id="516" name="Group 400"/>
          <xdr:cNvGrpSpPr/>
        </xdr:nvGrpSpPr>
        <xdr:grpSpPr>
          <a:xfrm>
            <a:off x="2142720" y="12239640"/>
            <a:ext cx="645480" cy="1517040"/>
            <a:chOff x="2142720" y="12239640"/>
            <a:chExt cx="645480" cy="1517040"/>
          </a:xfrm>
        </xdr:grpSpPr>
        <xdr:sp>
          <xdr:nvSpPr>
            <xdr:cNvPr id="517" name="Line 401"/>
            <xdr:cNvSpPr/>
          </xdr:nvSpPr>
          <xdr:spPr>
            <a:xfrm>
              <a:off x="2142720" y="12242160"/>
              <a:ext cx="0" cy="1514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Line 402"/>
            <xdr:cNvSpPr/>
          </xdr:nvSpPr>
          <xdr:spPr>
            <a:xfrm>
              <a:off x="2788200" y="12239640"/>
              <a:ext cx="0" cy="1511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Line 403"/>
            <xdr:cNvSpPr/>
          </xdr:nvSpPr>
          <xdr:spPr>
            <a:xfrm>
              <a:off x="2142720" y="13745880"/>
              <a:ext cx="64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20" name="AutoShape 404"/>
          <xdr:cNvSpPr/>
        </xdr:nvSpPr>
        <xdr:spPr>
          <a:xfrm>
            <a:off x="2365920" y="13554360"/>
            <a:ext cx="185400" cy="163080"/>
          </a:xfrm>
          <a:custGeom>
            <a:avLst/>
            <a:gdLst>
              <a:gd name="textAreaLeft" fmla="*/ 29520 w 185400"/>
              <a:gd name="textAreaRight" fmla="*/ 155880 w 185400"/>
              <a:gd name="textAreaTop" fmla="*/ 21960 h 163080"/>
              <a:gd name="textAreaBottom" fmla="*/ 141120 h 1630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72160</xdr:colOff>
      <xdr:row>72</xdr:row>
      <xdr:rowOff>114480</xdr:rowOff>
    </xdr:from>
    <xdr:to>
      <xdr:col>3</xdr:col>
      <xdr:colOff>292680</xdr:colOff>
      <xdr:row>73</xdr:row>
      <xdr:rowOff>123840</xdr:rowOff>
    </xdr:to>
    <xdr:sp>
      <xdr:nvSpPr>
        <xdr:cNvPr id="521" name="Line 408"/>
        <xdr:cNvSpPr/>
      </xdr:nvSpPr>
      <xdr:spPr>
        <a:xfrm flipH="1">
          <a:off x="2609640" y="12068280"/>
          <a:ext cx="20520" cy="171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120</xdr:colOff>
      <xdr:row>71</xdr:row>
      <xdr:rowOff>57240</xdr:rowOff>
    </xdr:from>
    <xdr:to>
      <xdr:col>3</xdr:col>
      <xdr:colOff>87840</xdr:colOff>
      <xdr:row>71</xdr:row>
      <xdr:rowOff>66600</xdr:rowOff>
    </xdr:to>
    <xdr:sp>
      <xdr:nvSpPr>
        <xdr:cNvPr id="522" name="Line 409"/>
        <xdr:cNvSpPr/>
      </xdr:nvSpPr>
      <xdr:spPr>
        <a:xfrm flipH="1">
          <a:off x="2122560" y="11849040"/>
          <a:ext cx="302760" cy="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71</xdr:row>
      <xdr:rowOff>38160</xdr:rowOff>
    </xdr:from>
    <xdr:to>
      <xdr:col>3</xdr:col>
      <xdr:colOff>341640</xdr:colOff>
      <xdr:row>72</xdr:row>
      <xdr:rowOff>124200</xdr:rowOff>
    </xdr:to>
    <xdr:sp>
      <xdr:nvSpPr>
        <xdr:cNvPr id="523" name="Freeform 412"/>
        <xdr:cNvSpPr/>
      </xdr:nvSpPr>
      <xdr:spPr>
        <a:xfrm>
          <a:off x="2424960" y="11829960"/>
          <a:ext cx="254160" cy="248040"/>
        </a:xfrm>
        <a:custGeom>
          <a:avLst/>
          <a:gdLst>
            <a:gd name="textAreaLeft" fmla="*/ 0 w 254160"/>
            <a:gd name="textAreaRight" fmla="*/ 254520 w 2541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35" h="31">
              <a:moveTo>
                <a:pt x="0" y="2"/>
              </a:moveTo>
              <a:cubicBezTo>
                <a:pt x="12" y="1"/>
                <a:pt x="25" y="0"/>
                <a:pt x="30" y="5"/>
              </a:cubicBezTo>
              <a:cubicBezTo>
                <a:pt x="35" y="10"/>
                <a:pt x="29" y="27"/>
                <a:pt x="29" y="31"/>
              </a:cubicBez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</xdr:colOff>
      <xdr:row>73</xdr:row>
      <xdr:rowOff>56880</xdr:rowOff>
    </xdr:from>
    <xdr:to>
      <xdr:col>3</xdr:col>
      <xdr:colOff>146880</xdr:colOff>
      <xdr:row>73</xdr:row>
      <xdr:rowOff>123480</xdr:rowOff>
    </xdr:to>
    <xdr:sp>
      <xdr:nvSpPr>
        <xdr:cNvPr id="524" name="Line 415"/>
        <xdr:cNvSpPr/>
      </xdr:nvSpPr>
      <xdr:spPr>
        <a:xfrm flipH="1">
          <a:off x="2473560" y="12172680"/>
          <a:ext cx="10800" cy="66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200</xdr:colOff>
      <xdr:row>72</xdr:row>
      <xdr:rowOff>9720</xdr:rowOff>
    </xdr:from>
    <xdr:to>
      <xdr:col>2</xdr:col>
      <xdr:colOff>759960</xdr:colOff>
      <xdr:row>72</xdr:row>
      <xdr:rowOff>28440</xdr:rowOff>
    </xdr:to>
    <xdr:sp>
      <xdr:nvSpPr>
        <xdr:cNvPr id="525" name="Line 416"/>
        <xdr:cNvSpPr/>
      </xdr:nvSpPr>
      <xdr:spPr>
        <a:xfrm flipH="1">
          <a:off x="2132640" y="11963520"/>
          <a:ext cx="185760" cy="18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72</xdr:row>
      <xdr:rowOff>0</xdr:rowOff>
    </xdr:from>
    <xdr:to>
      <xdr:col>3</xdr:col>
      <xdr:colOff>185760</xdr:colOff>
      <xdr:row>73</xdr:row>
      <xdr:rowOff>66240</xdr:rowOff>
    </xdr:to>
    <xdr:sp>
      <xdr:nvSpPr>
        <xdr:cNvPr id="526" name="Freeform 417"/>
        <xdr:cNvSpPr/>
      </xdr:nvSpPr>
      <xdr:spPr>
        <a:xfrm>
          <a:off x="2288880" y="11953800"/>
          <a:ext cx="234360" cy="228240"/>
        </a:xfrm>
        <a:custGeom>
          <a:avLst/>
          <a:gdLst>
            <a:gd name="textAreaLeft" fmla="*/ 0 w 234360"/>
            <a:gd name="textAreaRight" fmla="*/ 234720 w 2343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35" h="31">
              <a:moveTo>
                <a:pt x="0" y="2"/>
              </a:moveTo>
              <a:cubicBezTo>
                <a:pt x="12" y="1"/>
                <a:pt x="25" y="0"/>
                <a:pt x="30" y="5"/>
              </a:cubicBezTo>
              <a:cubicBezTo>
                <a:pt x="35" y="10"/>
                <a:pt x="29" y="27"/>
                <a:pt x="29" y="31"/>
              </a:cubicBez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00</xdr:colOff>
      <xdr:row>86</xdr:row>
      <xdr:rowOff>0</xdr:rowOff>
    </xdr:from>
    <xdr:to>
      <xdr:col>3</xdr:col>
      <xdr:colOff>185760</xdr:colOff>
      <xdr:row>86</xdr:row>
      <xdr:rowOff>105120</xdr:rowOff>
    </xdr:to>
    <xdr:sp>
      <xdr:nvSpPr>
        <xdr:cNvPr id="527" name="Oval 782"/>
        <xdr:cNvSpPr/>
      </xdr:nvSpPr>
      <xdr:spPr>
        <a:xfrm>
          <a:off x="2414880" y="14220720"/>
          <a:ext cx="10836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00</xdr:colOff>
      <xdr:row>84</xdr:row>
      <xdr:rowOff>28440</xdr:rowOff>
    </xdr:from>
    <xdr:to>
      <xdr:col>3</xdr:col>
      <xdr:colOff>195480</xdr:colOff>
      <xdr:row>85</xdr:row>
      <xdr:rowOff>18720</xdr:rowOff>
    </xdr:to>
    <xdr:sp>
      <xdr:nvSpPr>
        <xdr:cNvPr id="528" name="AutoShape 1274"/>
        <xdr:cNvSpPr/>
      </xdr:nvSpPr>
      <xdr:spPr>
        <a:xfrm>
          <a:off x="2386080" y="13925520"/>
          <a:ext cx="146880" cy="15228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</xdr:colOff>
      <xdr:row>73</xdr:row>
      <xdr:rowOff>114120</xdr:rowOff>
    </xdr:from>
    <xdr:to>
      <xdr:col>3</xdr:col>
      <xdr:colOff>244080</xdr:colOff>
      <xdr:row>81</xdr:row>
      <xdr:rowOff>142560</xdr:rowOff>
    </xdr:to>
    <xdr:sp>
      <xdr:nvSpPr>
        <xdr:cNvPr id="529" name="Line 1275"/>
        <xdr:cNvSpPr/>
      </xdr:nvSpPr>
      <xdr:spPr>
        <a:xfrm flipV="1">
          <a:off x="2473560" y="12229920"/>
          <a:ext cx="10800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040</xdr:colOff>
      <xdr:row>71</xdr:row>
      <xdr:rowOff>85680</xdr:rowOff>
    </xdr:from>
    <xdr:to>
      <xdr:col>2</xdr:col>
      <xdr:colOff>536040</xdr:colOff>
      <xdr:row>71</xdr:row>
      <xdr:rowOff>104760</xdr:rowOff>
    </xdr:to>
    <xdr:sp>
      <xdr:nvSpPr>
        <xdr:cNvPr id="530" name="Line 1276"/>
        <xdr:cNvSpPr/>
      </xdr:nvSpPr>
      <xdr:spPr>
        <a:xfrm flipH="1" flipV="1">
          <a:off x="428040" y="11877480"/>
          <a:ext cx="16664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320</xdr:colOff>
      <xdr:row>71</xdr:row>
      <xdr:rowOff>86040</xdr:rowOff>
    </xdr:from>
    <xdr:to>
      <xdr:col>1</xdr:col>
      <xdr:colOff>720</xdr:colOff>
      <xdr:row>72</xdr:row>
      <xdr:rowOff>56880</xdr:rowOff>
    </xdr:to>
    <xdr:sp>
      <xdr:nvSpPr>
        <xdr:cNvPr id="531" name="Freeform 1277"/>
        <xdr:cNvSpPr/>
      </xdr:nvSpPr>
      <xdr:spPr>
        <a:xfrm>
          <a:off x="409320" y="11877840"/>
          <a:ext cx="370440" cy="132840"/>
        </a:xfrm>
        <a:custGeom>
          <a:avLst/>
          <a:gdLst>
            <a:gd name="textAreaLeft" fmla="*/ 0 w 370440"/>
            <a:gd name="textAreaRight" fmla="*/ 370800 w 37044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38" h="14">
              <a:moveTo>
                <a:pt x="0" y="0"/>
              </a:moveTo>
              <a:cubicBezTo>
                <a:pt x="7" y="5"/>
                <a:pt x="14" y="10"/>
                <a:pt x="20" y="12"/>
              </a:cubicBezTo>
              <a:cubicBezTo>
                <a:pt x="26" y="14"/>
                <a:pt x="32" y="13"/>
                <a:pt x="38" y="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240</xdr:colOff>
      <xdr:row>72</xdr:row>
      <xdr:rowOff>18720</xdr:rowOff>
    </xdr:from>
    <xdr:to>
      <xdr:col>1</xdr:col>
      <xdr:colOff>88200</xdr:colOff>
      <xdr:row>72</xdr:row>
      <xdr:rowOff>47160</xdr:rowOff>
    </xdr:to>
    <xdr:sp>
      <xdr:nvSpPr>
        <xdr:cNvPr id="532" name="Line 1278"/>
        <xdr:cNvSpPr/>
      </xdr:nvSpPr>
      <xdr:spPr>
        <a:xfrm flipV="1">
          <a:off x="750240" y="11972520"/>
          <a:ext cx="11700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480</xdr:colOff>
      <xdr:row>69</xdr:row>
      <xdr:rowOff>86040</xdr:rowOff>
    </xdr:from>
    <xdr:to>
      <xdr:col>2</xdr:col>
      <xdr:colOff>320760</xdr:colOff>
      <xdr:row>74</xdr:row>
      <xdr:rowOff>70920</xdr:rowOff>
    </xdr:to>
    <xdr:grpSp>
      <xdr:nvGrpSpPr>
        <xdr:cNvPr id="533" name="Group 389"/>
        <xdr:cNvGrpSpPr/>
      </xdr:nvGrpSpPr>
      <xdr:grpSpPr>
        <a:xfrm>
          <a:off x="1451520" y="11554200"/>
          <a:ext cx="427680" cy="794520"/>
          <a:chOff x="1451520" y="11554200"/>
          <a:chExt cx="427680" cy="794520"/>
        </a:xfrm>
      </xdr:grpSpPr>
      <xdr:sp>
        <xdr:nvSpPr>
          <xdr:cNvPr id="534" name="Line 390"/>
          <xdr:cNvSpPr/>
        </xdr:nvSpPr>
        <xdr:spPr>
          <a:xfrm>
            <a:off x="1452240" y="12348720"/>
            <a:ext cx="42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Line 391"/>
          <xdr:cNvSpPr/>
        </xdr:nvSpPr>
        <xdr:spPr>
          <a:xfrm>
            <a:off x="1451520" y="11554200"/>
            <a:ext cx="42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Line 392"/>
          <xdr:cNvSpPr/>
        </xdr:nvSpPr>
        <xdr:spPr>
          <a:xfrm flipV="1">
            <a:off x="1876320" y="11554200"/>
            <a:ext cx="0" cy="79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69320</xdr:colOff>
      <xdr:row>70</xdr:row>
      <xdr:rowOff>18720</xdr:rowOff>
    </xdr:from>
    <xdr:to>
      <xdr:col>3</xdr:col>
      <xdr:colOff>215280</xdr:colOff>
      <xdr:row>81</xdr:row>
      <xdr:rowOff>142920</xdr:rowOff>
    </xdr:to>
    <xdr:sp>
      <xdr:nvSpPr>
        <xdr:cNvPr id="537" name="Freeform 1383"/>
        <xdr:cNvSpPr/>
      </xdr:nvSpPr>
      <xdr:spPr>
        <a:xfrm>
          <a:off x="1548360" y="11648880"/>
          <a:ext cx="1004400" cy="1905120"/>
        </a:xfrm>
        <a:custGeom>
          <a:avLst/>
          <a:gdLst>
            <a:gd name="textAreaLeft" fmla="*/ 0 w 1004400"/>
            <a:gd name="textAreaRight" fmla="*/ 1004760 w 1004400"/>
            <a:gd name="textAreaTop" fmla="*/ 0 h 1905120"/>
            <a:gd name="textAreaBottom" fmla="*/ 1905480 h 1905120"/>
          </a:gdLst>
          <a:ahLst/>
          <a:rect l="textAreaLeft" t="textAreaTop" r="textAreaRight" b="textAreaBottom"/>
          <a:pathLst>
            <a:path w="103" h="200">
              <a:moveTo>
                <a:pt x="94" y="200"/>
              </a:moveTo>
              <a:lnTo>
                <a:pt x="103" y="22"/>
              </a:lnTo>
              <a:lnTo>
                <a:pt x="69" y="3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70</xdr:row>
      <xdr:rowOff>9360</xdr:rowOff>
    </xdr:from>
    <xdr:to>
      <xdr:col>1</xdr:col>
      <xdr:colOff>770040</xdr:colOff>
      <xdr:row>71</xdr:row>
      <xdr:rowOff>105120</xdr:rowOff>
    </xdr:to>
    <xdr:sp>
      <xdr:nvSpPr>
        <xdr:cNvPr id="538" name="Line 1384"/>
        <xdr:cNvSpPr/>
      </xdr:nvSpPr>
      <xdr:spPr>
        <a:xfrm flipH="1">
          <a:off x="945000" y="11639520"/>
          <a:ext cx="6040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120</xdr:colOff>
      <xdr:row>96</xdr:row>
      <xdr:rowOff>47160</xdr:rowOff>
    </xdr:from>
    <xdr:to>
      <xdr:col>1</xdr:col>
      <xdr:colOff>472680</xdr:colOff>
      <xdr:row>119</xdr:row>
      <xdr:rowOff>32760</xdr:rowOff>
    </xdr:to>
    <xdr:grpSp>
      <xdr:nvGrpSpPr>
        <xdr:cNvPr id="539" name="Group 1388"/>
        <xdr:cNvGrpSpPr/>
      </xdr:nvGrpSpPr>
      <xdr:grpSpPr>
        <a:xfrm>
          <a:off x="321120" y="15887160"/>
          <a:ext cx="930600" cy="3709800"/>
          <a:chOff x="321120" y="15887160"/>
          <a:chExt cx="930600" cy="3709800"/>
        </a:xfrm>
      </xdr:grpSpPr>
      <xdr:sp>
        <xdr:nvSpPr>
          <xdr:cNvPr id="540" name="AutoShape 1301"/>
          <xdr:cNvSpPr/>
        </xdr:nvSpPr>
        <xdr:spPr>
          <a:xfrm>
            <a:off x="748080" y="19446120"/>
            <a:ext cx="142200" cy="1508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1302"/>
          <xdr:cNvSpPr/>
        </xdr:nvSpPr>
        <xdr:spPr>
          <a:xfrm>
            <a:off x="359280" y="16210800"/>
            <a:ext cx="892440" cy="2685240"/>
          </a:xfrm>
          <a:custGeom>
            <a:avLst/>
            <a:gdLst>
              <a:gd name="textAreaLeft" fmla="*/ 0 w 892440"/>
              <a:gd name="textAreaRight" fmla="*/ 892800 w 892440"/>
              <a:gd name="textAreaTop" fmla="*/ 0 h 2685240"/>
              <a:gd name="textAreaBottom" fmla="*/ 2685600 h 2685240"/>
            </a:gdLst>
            <a:ahLst/>
            <a:rect l="textAreaLeft" t="textAreaTop" r="textAreaRight" b="textAreaBottom"/>
            <a:pathLst>
              <a:path w="95" h="282">
                <a:moveTo>
                  <a:pt x="52" y="282"/>
                </a:moveTo>
                <a:cubicBezTo>
                  <a:pt x="37" y="270"/>
                  <a:pt x="22" y="258"/>
                  <a:pt x="14" y="246"/>
                </a:cubicBezTo>
                <a:cubicBezTo>
                  <a:pt x="6" y="234"/>
                  <a:pt x="0" y="224"/>
                  <a:pt x="2" y="210"/>
                </a:cubicBezTo>
                <a:cubicBezTo>
                  <a:pt x="4" y="196"/>
                  <a:pt x="13" y="180"/>
                  <a:pt x="27" y="162"/>
                </a:cubicBezTo>
                <a:cubicBezTo>
                  <a:pt x="41" y="144"/>
                  <a:pt x="75" y="118"/>
                  <a:pt x="85" y="104"/>
                </a:cubicBezTo>
                <a:cubicBezTo>
                  <a:pt x="95" y="90"/>
                  <a:pt x="94" y="94"/>
                  <a:pt x="86" y="77"/>
                </a:cubicBezTo>
                <a:cubicBezTo>
                  <a:pt x="78" y="60"/>
                  <a:pt x="45" y="13"/>
                  <a:pt x="37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1303"/>
          <xdr:cNvSpPr/>
        </xdr:nvSpPr>
        <xdr:spPr>
          <a:xfrm flipH="1" flipV="1">
            <a:off x="474120" y="15887160"/>
            <a:ext cx="246240" cy="36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1304"/>
          <xdr:cNvSpPr/>
        </xdr:nvSpPr>
        <xdr:spPr>
          <a:xfrm>
            <a:off x="474120" y="15914160"/>
            <a:ext cx="174960" cy="371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1358"/>
          <xdr:cNvSpPr/>
        </xdr:nvSpPr>
        <xdr:spPr>
          <a:xfrm>
            <a:off x="342720" y="15995160"/>
            <a:ext cx="290160" cy="312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1385"/>
          <xdr:cNvSpPr/>
        </xdr:nvSpPr>
        <xdr:spPr>
          <a:xfrm flipH="1" flipV="1">
            <a:off x="698400" y="16361640"/>
            <a:ext cx="432360" cy="85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1386"/>
          <xdr:cNvSpPr/>
        </xdr:nvSpPr>
        <xdr:spPr>
          <a:xfrm>
            <a:off x="321120" y="15973560"/>
            <a:ext cx="930600" cy="2825280"/>
          </a:xfrm>
          <a:custGeom>
            <a:avLst/>
            <a:gdLst>
              <a:gd name="textAreaLeft" fmla="*/ 0 w 930600"/>
              <a:gd name="textAreaRight" fmla="*/ 930960 w 930600"/>
              <a:gd name="textAreaTop" fmla="*/ 0 h 2825280"/>
              <a:gd name="textAreaBottom" fmla="*/ 2825640 h 2825280"/>
            </a:gdLst>
            <a:ahLst/>
            <a:rect l="textAreaLeft" t="textAreaTop" r="textAreaRight" b="textAreaBottom"/>
            <a:pathLst>
              <a:path w="96" h="297">
                <a:moveTo>
                  <a:pt x="57" y="297"/>
                </a:moveTo>
                <a:cubicBezTo>
                  <a:pt x="38" y="276"/>
                  <a:pt x="20" y="256"/>
                  <a:pt x="15" y="243"/>
                </a:cubicBezTo>
                <a:cubicBezTo>
                  <a:pt x="10" y="230"/>
                  <a:pt x="16" y="228"/>
                  <a:pt x="25" y="216"/>
                </a:cubicBezTo>
                <a:cubicBezTo>
                  <a:pt x="34" y="204"/>
                  <a:pt x="58" y="182"/>
                  <a:pt x="68" y="171"/>
                </a:cubicBezTo>
                <a:cubicBezTo>
                  <a:pt x="78" y="160"/>
                  <a:pt x="82" y="157"/>
                  <a:pt x="84" y="150"/>
                </a:cubicBezTo>
                <a:cubicBezTo>
                  <a:pt x="86" y="143"/>
                  <a:pt x="96" y="153"/>
                  <a:pt x="82" y="128"/>
                </a:cubicBezTo>
                <a:cubicBezTo>
                  <a:pt x="68" y="103"/>
                  <a:pt x="14" y="21"/>
                  <a:pt x="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AutoShape 1387"/>
          <xdr:cNvSpPr/>
        </xdr:nvSpPr>
        <xdr:spPr>
          <a:xfrm>
            <a:off x="966960" y="19122480"/>
            <a:ext cx="147600" cy="1508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69320</xdr:colOff>
      <xdr:row>117</xdr:row>
      <xdr:rowOff>142920</xdr:rowOff>
    </xdr:from>
    <xdr:to>
      <xdr:col>5</xdr:col>
      <xdr:colOff>137160</xdr:colOff>
      <xdr:row>118</xdr:row>
      <xdr:rowOff>133200</xdr:rowOff>
    </xdr:to>
    <xdr:sp>
      <xdr:nvSpPr>
        <xdr:cNvPr id="548" name="AutoShape 1389"/>
        <xdr:cNvSpPr/>
      </xdr:nvSpPr>
      <xdr:spPr>
        <a:xfrm>
          <a:off x="3885840" y="19383480"/>
          <a:ext cx="146880" cy="15228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200</xdr:colOff>
      <xdr:row>118</xdr:row>
      <xdr:rowOff>9360</xdr:rowOff>
    </xdr:from>
    <xdr:to>
      <xdr:col>5</xdr:col>
      <xdr:colOff>478080</xdr:colOff>
      <xdr:row>118</xdr:row>
      <xdr:rowOff>161640</xdr:rowOff>
    </xdr:to>
    <xdr:sp>
      <xdr:nvSpPr>
        <xdr:cNvPr id="549" name="AutoShape 1390"/>
        <xdr:cNvSpPr/>
      </xdr:nvSpPr>
      <xdr:spPr>
        <a:xfrm>
          <a:off x="4226760" y="19411920"/>
          <a:ext cx="146880" cy="15228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960</xdr:colOff>
      <xdr:row>105</xdr:row>
      <xdr:rowOff>133560</xdr:rowOff>
    </xdr:from>
    <xdr:to>
      <xdr:col>5</xdr:col>
      <xdr:colOff>351720</xdr:colOff>
      <xdr:row>114</xdr:row>
      <xdr:rowOff>57240</xdr:rowOff>
    </xdr:to>
    <xdr:sp>
      <xdr:nvSpPr>
        <xdr:cNvPr id="550" name="Line 1391"/>
        <xdr:cNvSpPr/>
      </xdr:nvSpPr>
      <xdr:spPr>
        <a:xfrm flipV="1">
          <a:off x="4061520" y="17430840"/>
          <a:ext cx="18576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9</xdr:row>
      <xdr:rowOff>75240</xdr:rowOff>
    </xdr:from>
    <xdr:to>
      <xdr:col>5</xdr:col>
      <xdr:colOff>351720</xdr:colOff>
      <xdr:row>105</xdr:row>
      <xdr:rowOff>123840</xdr:rowOff>
    </xdr:to>
    <xdr:sp>
      <xdr:nvSpPr>
        <xdr:cNvPr id="551" name="Line 1392"/>
        <xdr:cNvSpPr/>
      </xdr:nvSpPr>
      <xdr:spPr>
        <a:xfrm flipH="1" flipV="1">
          <a:off x="3915360" y="16401240"/>
          <a:ext cx="331920" cy="101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560</xdr:colOff>
      <xdr:row>95</xdr:row>
      <xdr:rowOff>152640</xdr:rowOff>
    </xdr:from>
    <xdr:to>
      <xdr:col>5</xdr:col>
      <xdr:colOff>341640</xdr:colOff>
      <xdr:row>114</xdr:row>
      <xdr:rowOff>86040</xdr:rowOff>
    </xdr:to>
    <xdr:sp>
      <xdr:nvSpPr>
        <xdr:cNvPr id="552" name="Freeform 1394"/>
        <xdr:cNvSpPr/>
      </xdr:nvSpPr>
      <xdr:spPr>
        <a:xfrm>
          <a:off x="3808080" y="15830640"/>
          <a:ext cx="429120" cy="3009960"/>
        </a:xfrm>
        <a:custGeom>
          <a:avLst/>
          <a:gdLst>
            <a:gd name="textAreaLeft" fmla="*/ 0 w 429120"/>
            <a:gd name="textAreaRight" fmla="*/ 429480 w 429120"/>
            <a:gd name="textAreaTop" fmla="*/ 0 h 3009960"/>
            <a:gd name="textAreaBottom" fmla="*/ 3010320 h 3009960"/>
          </a:gdLst>
          <a:ahLst/>
          <a:rect l="textAreaLeft" t="textAreaTop" r="textAreaRight" b="textAreaBottom"/>
          <a:pathLst>
            <a:path w="44" h="316">
              <a:moveTo>
                <a:pt x="38" y="316"/>
              </a:moveTo>
              <a:lnTo>
                <a:pt x="1" y="246"/>
              </a:lnTo>
              <a:lnTo>
                <a:pt x="44" y="155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560</xdr:colOff>
      <xdr:row>96</xdr:row>
      <xdr:rowOff>0</xdr:rowOff>
    </xdr:from>
    <xdr:to>
      <xdr:col>4</xdr:col>
      <xdr:colOff>770040</xdr:colOff>
      <xdr:row>98</xdr:row>
      <xdr:rowOff>95400</xdr:rowOff>
    </xdr:to>
    <xdr:sp>
      <xdr:nvSpPr>
        <xdr:cNvPr id="553" name="Line 1395"/>
        <xdr:cNvSpPr/>
      </xdr:nvSpPr>
      <xdr:spPr>
        <a:xfrm>
          <a:off x="3808080" y="15840000"/>
          <a:ext cx="7848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6160</xdr:colOff>
      <xdr:row>22</xdr:row>
      <xdr:rowOff>152640</xdr:rowOff>
    </xdr:from>
    <xdr:to>
      <xdr:col>15</xdr:col>
      <xdr:colOff>293040</xdr:colOff>
      <xdr:row>23</xdr:row>
      <xdr:rowOff>142920</xdr:rowOff>
    </xdr:to>
    <xdr:sp>
      <xdr:nvSpPr>
        <xdr:cNvPr id="554" name="AutoShape 1396"/>
        <xdr:cNvSpPr/>
      </xdr:nvSpPr>
      <xdr:spPr>
        <a:xfrm>
          <a:off x="11833200" y="3876840"/>
          <a:ext cx="146880" cy="15228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4560</xdr:colOff>
      <xdr:row>11</xdr:row>
      <xdr:rowOff>18720</xdr:rowOff>
    </xdr:from>
    <xdr:to>
      <xdr:col>15</xdr:col>
      <xdr:colOff>516600</xdr:colOff>
      <xdr:row>19</xdr:row>
      <xdr:rowOff>75960</xdr:rowOff>
    </xdr:to>
    <xdr:sp>
      <xdr:nvSpPr>
        <xdr:cNvPr id="555" name="Freeform 1397"/>
        <xdr:cNvSpPr/>
      </xdr:nvSpPr>
      <xdr:spPr>
        <a:xfrm>
          <a:off x="11901600" y="1962000"/>
          <a:ext cx="302040" cy="1352520"/>
        </a:xfrm>
        <a:custGeom>
          <a:avLst/>
          <a:gdLst>
            <a:gd name="textAreaLeft" fmla="*/ 0 w 302040"/>
            <a:gd name="textAreaRight" fmla="*/ 302400 w 302040"/>
            <a:gd name="textAreaTop" fmla="*/ 0 h 1352520"/>
            <a:gd name="textAreaBottom" fmla="*/ 1352880 h 1352520"/>
          </a:gdLst>
          <a:ahLst/>
          <a:rect l="textAreaLeft" t="textAreaTop" r="textAreaRight" b="textAreaBottom"/>
          <a:pathLst>
            <a:path w="31" h="142">
              <a:moveTo>
                <a:pt x="21" y="142"/>
              </a:moveTo>
              <a:lnTo>
                <a:pt x="0" y="108"/>
              </a:lnTo>
              <a:lnTo>
                <a:pt x="31" y="0"/>
              </a:ln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6520</xdr:colOff>
      <xdr:row>24</xdr:row>
      <xdr:rowOff>149400</xdr:rowOff>
    </xdr:from>
    <xdr:to>
      <xdr:col>4</xdr:col>
      <xdr:colOff>191520</xdr:colOff>
      <xdr:row>32</xdr:row>
      <xdr:rowOff>55800</xdr:rowOff>
    </xdr:to>
    <xdr:grpSp>
      <xdr:nvGrpSpPr>
        <xdr:cNvPr id="1142" name="Group 112"/>
        <xdr:cNvGrpSpPr/>
      </xdr:nvGrpSpPr>
      <xdr:grpSpPr>
        <a:xfrm>
          <a:off x="2244960" y="4102200"/>
          <a:ext cx="1063080" cy="1202040"/>
          <a:chOff x="2244960" y="4102200"/>
          <a:chExt cx="1063080" cy="1202040"/>
        </a:xfrm>
      </xdr:grpSpPr>
      <xdr:sp>
        <xdr:nvSpPr>
          <xdr:cNvPr id="1143" name="AutoShape 113"/>
          <xdr:cNvSpPr/>
        </xdr:nvSpPr>
        <xdr:spPr>
          <a:xfrm rot="1557600">
            <a:off x="2704680" y="4154040"/>
            <a:ext cx="436320" cy="861840"/>
          </a:xfrm>
          <a:custGeom>
            <a:avLst/>
            <a:gdLst>
              <a:gd name="textAreaLeft" fmla="*/ 69840 w 436320"/>
              <a:gd name="textAreaRight" fmla="*/ 380520 w 436320"/>
              <a:gd name="textAreaTop" fmla="*/ 208800 h 861840"/>
              <a:gd name="textAreaBottom" fmla="*/ 653040 h 86184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AutoShape 114"/>
          <xdr:cNvSpPr/>
        </xdr:nvSpPr>
        <xdr:spPr>
          <a:xfrm rot="2398200">
            <a:off x="2470680" y="4402800"/>
            <a:ext cx="436320" cy="861840"/>
          </a:xfrm>
          <a:custGeom>
            <a:avLst/>
            <a:gdLst>
              <a:gd name="textAreaLeft" fmla="*/ 69840 w 436320"/>
              <a:gd name="textAreaRight" fmla="*/ 380520 w 436320"/>
              <a:gd name="textAreaTop" fmla="*/ 208800 h 861840"/>
              <a:gd name="textAreaBottom" fmla="*/ 653040 h 86184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79440</xdr:colOff>
      <xdr:row>2</xdr:row>
      <xdr:rowOff>-720</xdr:rowOff>
    </xdr:from>
    <xdr:to>
      <xdr:col>8</xdr:col>
      <xdr:colOff>356040</xdr:colOff>
      <xdr:row>39</xdr:row>
      <xdr:rowOff>70560</xdr:rowOff>
    </xdr:to>
    <xdr:grpSp>
      <xdr:nvGrpSpPr>
        <xdr:cNvPr id="1145" name="Group 141"/>
        <xdr:cNvGrpSpPr/>
      </xdr:nvGrpSpPr>
      <xdr:grpSpPr>
        <a:xfrm>
          <a:off x="5054400" y="389880"/>
          <a:ext cx="1534680" cy="6062400"/>
          <a:chOff x="5054400" y="389880"/>
          <a:chExt cx="1534680" cy="6062400"/>
        </a:xfrm>
      </xdr:grpSpPr>
      <xdr:sp>
        <xdr:nvSpPr>
          <xdr:cNvPr id="1146" name="AutoShape 117"/>
          <xdr:cNvSpPr/>
        </xdr:nvSpPr>
        <xdr:spPr>
          <a:xfrm rot="21596400">
            <a:off x="5290920" y="5260680"/>
            <a:ext cx="1056240" cy="943560"/>
          </a:xfrm>
          <a:custGeom>
            <a:avLst/>
            <a:gdLst>
              <a:gd name="textAreaLeft" fmla="*/ 154800 w 1056240"/>
              <a:gd name="textAreaRight" fmla="*/ 901440 w 1056240"/>
              <a:gd name="textAreaTop" fmla="*/ 133200 h 943560"/>
              <a:gd name="textAreaBottom" fmla="*/ 810360 h 9435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3019" y="10800"/>
                </a:moveTo>
                <a:cubicBezTo>
                  <a:pt x="3019" y="15097"/>
                  <a:pt x="6503" y="18581"/>
                  <a:pt x="10800" y="18581"/>
                </a:cubicBezTo>
                <a:cubicBezTo>
                  <a:pt x="15097" y="18581"/>
                  <a:pt x="18581" y="15097"/>
                  <a:pt x="18581" y="10800"/>
                </a:cubicBezTo>
                <a:cubicBezTo>
                  <a:pt x="18581" y="6503"/>
                  <a:pt x="15097" y="3019"/>
                  <a:pt x="10800" y="3019"/>
                </a:cubicBezTo>
                <a:cubicBezTo>
                  <a:pt x="6503" y="3019"/>
                  <a:pt x="3019" y="6503"/>
                  <a:pt x="3019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Line 118"/>
          <xdr:cNvSpPr/>
        </xdr:nvSpPr>
        <xdr:spPr>
          <a:xfrm>
            <a:off x="5834880" y="5044680"/>
            <a:ext cx="1440" cy="140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Line 119"/>
          <xdr:cNvSpPr/>
        </xdr:nvSpPr>
        <xdr:spPr>
          <a:xfrm flipV="1">
            <a:off x="5054400" y="5739840"/>
            <a:ext cx="1534680" cy="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Line 120"/>
          <xdr:cNvSpPr/>
        </xdr:nvSpPr>
        <xdr:spPr>
          <a:xfrm>
            <a:off x="5328360" y="3000600"/>
            <a:ext cx="2160" cy="200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Line 121"/>
          <xdr:cNvSpPr/>
        </xdr:nvSpPr>
        <xdr:spPr>
          <a:xfrm>
            <a:off x="6334920" y="2963160"/>
            <a:ext cx="2160" cy="204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Line 122"/>
          <xdr:cNvSpPr/>
        </xdr:nvSpPr>
        <xdr:spPr>
          <a:xfrm flipV="1">
            <a:off x="5340240" y="5006880"/>
            <a:ext cx="99576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AutoShape 123"/>
          <xdr:cNvSpPr/>
        </xdr:nvSpPr>
        <xdr:spPr>
          <a:xfrm rot="21596400">
            <a:off x="5686920" y="4736880"/>
            <a:ext cx="280440" cy="231840"/>
          </a:xfrm>
          <a:custGeom>
            <a:avLst/>
            <a:gdLst>
              <a:gd name="textAreaLeft" fmla="*/ 38520 w 280440"/>
              <a:gd name="textAreaRight" fmla="*/ 241920 w 280440"/>
              <a:gd name="textAreaTop" fmla="*/ 38520 h 231840"/>
              <a:gd name="textAreaBottom" fmla="*/ 193320 h 2318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Rectangle 124"/>
          <xdr:cNvSpPr/>
        </xdr:nvSpPr>
        <xdr:spPr>
          <a:xfrm rot="16196400">
            <a:off x="5654880" y="201960"/>
            <a:ext cx="361080" cy="73692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Line 125"/>
          <xdr:cNvSpPr/>
        </xdr:nvSpPr>
        <xdr:spPr>
          <a:xfrm>
            <a:off x="5685840" y="746280"/>
            <a:ext cx="2160" cy="223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Line 126"/>
          <xdr:cNvSpPr/>
        </xdr:nvSpPr>
        <xdr:spPr>
          <a:xfrm>
            <a:off x="5938920" y="751680"/>
            <a:ext cx="2160" cy="221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Line 127"/>
          <xdr:cNvSpPr/>
        </xdr:nvSpPr>
        <xdr:spPr>
          <a:xfrm flipV="1">
            <a:off x="5318280" y="2979000"/>
            <a:ext cx="406800" cy="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Line 128"/>
          <xdr:cNvSpPr/>
        </xdr:nvSpPr>
        <xdr:spPr>
          <a:xfrm flipH="1">
            <a:off x="5928480" y="2968560"/>
            <a:ext cx="4014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Line 129"/>
          <xdr:cNvSpPr/>
        </xdr:nvSpPr>
        <xdr:spPr>
          <a:xfrm>
            <a:off x="5698080" y="2682720"/>
            <a:ext cx="25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Oval 130"/>
          <xdr:cNvSpPr/>
        </xdr:nvSpPr>
        <xdr:spPr>
          <a:xfrm rot="16196400">
            <a:off x="5756760" y="5649120"/>
            <a:ext cx="150840" cy="159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AutoShape 131"/>
          <xdr:cNvSpPr/>
        </xdr:nvSpPr>
        <xdr:spPr>
          <a:xfrm rot="16196400">
            <a:off x="5729760" y="5250240"/>
            <a:ext cx="188640" cy="23076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Line 132"/>
          <xdr:cNvSpPr/>
        </xdr:nvSpPr>
        <xdr:spPr>
          <a:xfrm flipV="1">
            <a:off x="5835600" y="2801160"/>
            <a:ext cx="0" cy="1946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133"/>
          <xdr:cNvSpPr/>
        </xdr:nvSpPr>
        <xdr:spPr>
          <a:xfrm>
            <a:off x="5329440" y="2865960"/>
            <a:ext cx="522360" cy="1871280"/>
          </a:xfrm>
          <a:custGeom>
            <a:avLst/>
            <a:gdLst>
              <a:gd name="textAreaLeft" fmla="*/ 0 w 522360"/>
              <a:gd name="textAreaRight" fmla="*/ 522720 w 522360"/>
              <a:gd name="textAreaTop" fmla="*/ 0 h 1871280"/>
              <a:gd name="textAreaBottom" fmla="*/ 1871640 h 1871280"/>
            </a:gdLst>
            <a:ahLst/>
            <a:rect l="textAreaLeft" t="textAreaTop" r="textAreaRight" b="textAreaBottom"/>
            <a:pathLst>
              <a:path w="54" h="187">
                <a:moveTo>
                  <a:pt x="54" y="187"/>
                </a:moveTo>
                <a:lnTo>
                  <a:pt x="0" y="126"/>
                </a:lnTo>
                <a:lnTo>
                  <a:pt x="52" y="0"/>
                </a:lnTo>
              </a:path>
            </a:pathLst>
          </a:custGeom>
          <a:noFill/>
          <a:ln w="19080">
            <a:solidFill>
              <a:srgbClr val="ff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45320</xdr:colOff>
      <xdr:row>15</xdr:row>
      <xdr:rowOff>6840</xdr:rowOff>
    </xdr:from>
    <xdr:to>
      <xdr:col>10</xdr:col>
      <xdr:colOff>131040</xdr:colOff>
      <xdr:row>18</xdr:row>
      <xdr:rowOff>101160</xdr:rowOff>
    </xdr:to>
    <xdr:grpSp>
      <xdr:nvGrpSpPr>
        <xdr:cNvPr id="1163" name="Group 135"/>
        <xdr:cNvGrpSpPr/>
      </xdr:nvGrpSpPr>
      <xdr:grpSpPr>
        <a:xfrm>
          <a:off x="7010640" y="2170080"/>
          <a:ext cx="579960" cy="1244160"/>
          <a:chOff x="7010640" y="2170080"/>
          <a:chExt cx="579960" cy="1244160"/>
        </a:xfrm>
      </xdr:grpSpPr>
      <xdr:sp>
        <xdr:nvSpPr>
          <xdr:cNvPr id="1164" name="AutoShape 136"/>
          <xdr:cNvSpPr/>
        </xdr:nvSpPr>
        <xdr:spPr>
          <a:xfrm rot="5253000">
            <a:off x="6813720" y="2656080"/>
            <a:ext cx="1185840" cy="317520"/>
          </a:xfrm>
          <a:custGeom>
            <a:avLst/>
            <a:gdLst>
              <a:gd name="textAreaLeft" fmla="*/ 189720 w 1185840"/>
              <a:gd name="textAreaRight" fmla="*/ 1034280 w 118584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AutoShape 137"/>
          <xdr:cNvSpPr/>
        </xdr:nvSpPr>
        <xdr:spPr>
          <a:xfrm rot="6093000">
            <a:off x="6692040" y="2624040"/>
            <a:ext cx="1185840" cy="317520"/>
          </a:xfrm>
          <a:custGeom>
            <a:avLst/>
            <a:gdLst>
              <a:gd name="textAreaLeft" fmla="*/ 189720 w 1185840"/>
              <a:gd name="textAreaRight" fmla="*/ 1034280 w 118584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520</xdr:colOff>
      <xdr:row>2</xdr:row>
      <xdr:rowOff>0</xdr:rowOff>
    </xdr:from>
    <xdr:to>
      <xdr:col>2</xdr:col>
      <xdr:colOff>365040</xdr:colOff>
      <xdr:row>38</xdr:row>
      <xdr:rowOff>109080</xdr:rowOff>
    </xdr:to>
    <xdr:grpSp>
      <xdr:nvGrpSpPr>
        <xdr:cNvPr id="1166" name="Group 145"/>
        <xdr:cNvGrpSpPr/>
      </xdr:nvGrpSpPr>
      <xdr:grpSpPr>
        <a:xfrm>
          <a:off x="389520" y="390600"/>
          <a:ext cx="1533960" cy="5938200"/>
          <a:chOff x="389520" y="390600"/>
          <a:chExt cx="1533960" cy="5938200"/>
        </a:xfrm>
      </xdr:grpSpPr>
      <xdr:sp>
        <xdr:nvSpPr>
          <xdr:cNvPr id="1167" name="AutoShape 81"/>
          <xdr:cNvSpPr/>
        </xdr:nvSpPr>
        <xdr:spPr>
          <a:xfrm>
            <a:off x="632160" y="5158440"/>
            <a:ext cx="1020960" cy="948960"/>
          </a:xfrm>
          <a:custGeom>
            <a:avLst/>
            <a:gdLst>
              <a:gd name="textAreaLeft" fmla="*/ 145800 w 1020960"/>
              <a:gd name="textAreaRight" fmla="*/ 875160 w 1020960"/>
              <a:gd name="textAreaTop" fmla="*/ 142200 h 948960"/>
              <a:gd name="textAreaBottom" fmla="*/ 806760 h 9489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3019" y="10800"/>
                </a:moveTo>
                <a:cubicBezTo>
                  <a:pt x="3019" y="15097"/>
                  <a:pt x="6503" y="18581"/>
                  <a:pt x="10800" y="18581"/>
                </a:cubicBezTo>
                <a:cubicBezTo>
                  <a:pt x="15097" y="18581"/>
                  <a:pt x="18581" y="15097"/>
                  <a:pt x="18581" y="10800"/>
                </a:cubicBezTo>
                <a:cubicBezTo>
                  <a:pt x="18581" y="6503"/>
                  <a:pt x="15097" y="3019"/>
                  <a:pt x="10800" y="3019"/>
                </a:cubicBezTo>
                <a:cubicBezTo>
                  <a:pt x="6503" y="3019"/>
                  <a:pt x="3019" y="6503"/>
                  <a:pt x="3019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Line 82"/>
          <xdr:cNvSpPr/>
        </xdr:nvSpPr>
        <xdr:spPr>
          <a:xfrm>
            <a:off x="1145520" y="4937400"/>
            <a:ext cx="0" cy="139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Line 83"/>
          <xdr:cNvSpPr/>
        </xdr:nvSpPr>
        <xdr:spPr>
          <a:xfrm>
            <a:off x="405720" y="5606280"/>
            <a:ext cx="146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AutoShape 84"/>
          <xdr:cNvSpPr/>
        </xdr:nvSpPr>
        <xdr:spPr>
          <a:xfrm>
            <a:off x="389520" y="390600"/>
            <a:ext cx="1533960" cy="1418400"/>
          </a:xfrm>
          <a:custGeom>
            <a:avLst/>
            <a:gdLst>
              <a:gd name="textAreaLeft" fmla="*/ 223200 w 1533960"/>
              <a:gd name="textAreaRight" fmla="*/ 1310760 w 1533960"/>
              <a:gd name="textAreaTop" fmla="*/ 209160 h 1418400"/>
              <a:gd name="textAreaBottom" fmla="*/ 1209240 h 14184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1851" y="10800"/>
                </a:moveTo>
                <a:cubicBezTo>
                  <a:pt x="1851" y="15742"/>
                  <a:pt x="5858" y="19749"/>
                  <a:pt x="10800" y="19749"/>
                </a:cubicBezTo>
                <a:cubicBezTo>
                  <a:pt x="15742" y="19749"/>
                  <a:pt x="19749" y="15742"/>
                  <a:pt x="19749" y="10800"/>
                </a:cubicBezTo>
                <a:cubicBezTo>
                  <a:pt x="19749" y="5858"/>
                  <a:pt x="15742" y="1851"/>
                  <a:pt x="10800" y="1851"/>
                </a:cubicBezTo>
                <a:cubicBezTo>
                  <a:pt x="5858" y="1851"/>
                  <a:pt x="1851" y="5858"/>
                  <a:pt x="1851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Oval 85"/>
          <xdr:cNvSpPr/>
        </xdr:nvSpPr>
        <xdr:spPr>
          <a:xfrm>
            <a:off x="1079280" y="1021320"/>
            <a:ext cx="165240" cy="150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Line 86"/>
          <xdr:cNvSpPr/>
        </xdr:nvSpPr>
        <xdr:spPr>
          <a:xfrm>
            <a:off x="687240" y="1657800"/>
            <a:ext cx="0" cy="325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Line 87"/>
          <xdr:cNvSpPr/>
        </xdr:nvSpPr>
        <xdr:spPr>
          <a:xfrm>
            <a:off x="1641960" y="1647000"/>
            <a:ext cx="0" cy="325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Line 88"/>
          <xdr:cNvSpPr/>
        </xdr:nvSpPr>
        <xdr:spPr>
          <a:xfrm>
            <a:off x="676440" y="4910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Line 89"/>
          <xdr:cNvSpPr/>
        </xdr:nvSpPr>
        <xdr:spPr>
          <a:xfrm>
            <a:off x="825480" y="1598760"/>
            <a:ext cx="0" cy="155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Line 90"/>
          <xdr:cNvSpPr/>
        </xdr:nvSpPr>
        <xdr:spPr>
          <a:xfrm>
            <a:off x="1504080" y="1593360"/>
            <a:ext cx="0" cy="154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Line 91"/>
          <xdr:cNvSpPr/>
        </xdr:nvSpPr>
        <xdr:spPr>
          <a:xfrm>
            <a:off x="825480" y="3152160"/>
            <a:ext cx="67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AutoShape 92"/>
          <xdr:cNvSpPr/>
        </xdr:nvSpPr>
        <xdr:spPr>
          <a:xfrm>
            <a:off x="1007280" y="4608360"/>
            <a:ext cx="286920" cy="237240"/>
          </a:xfrm>
          <a:custGeom>
            <a:avLst/>
            <a:gdLst>
              <a:gd name="textAreaLeft" fmla="*/ 39600 w 286920"/>
              <a:gd name="textAreaRight" fmla="*/ 247320 w 286920"/>
              <a:gd name="textAreaTop" fmla="*/ 37800 h 237240"/>
              <a:gd name="textAreaBottom" fmla="*/ 199440 h 2372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Rectangle 93"/>
          <xdr:cNvSpPr/>
        </xdr:nvSpPr>
        <xdr:spPr>
          <a:xfrm>
            <a:off x="836280" y="1555560"/>
            <a:ext cx="662040" cy="280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Rectangle 94"/>
          <xdr:cNvSpPr/>
        </xdr:nvSpPr>
        <xdr:spPr>
          <a:xfrm>
            <a:off x="698400" y="1631160"/>
            <a:ext cx="115560" cy="1670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Rectangle 95"/>
          <xdr:cNvSpPr/>
        </xdr:nvSpPr>
        <xdr:spPr>
          <a:xfrm>
            <a:off x="1515240" y="1636560"/>
            <a:ext cx="115560" cy="2102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Line 96"/>
          <xdr:cNvSpPr/>
        </xdr:nvSpPr>
        <xdr:spPr>
          <a:xfrm flipV="1">
            <a:off x="676440" y="1609560"/>
            <a:ext cx="159840" cy="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Line 97"/>
          <xdr:cNvSpPr/>
        </xdr:nvSpPr>
        <xdr:spPr>
          <a:xfrm flipH="1" flipV="1">
            <a:off x="1498320" y="1593000"/>
            <a:ext cx="13212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AutoShape 98"/>
          <xdr:cNvSpPr/>
        </xdr:nvSpPr>
        <xdr:spPr>
          <a:xfrm flipH="1" rot="16200000">
            <a:off x="1316880" y="3187800"/>
            <a:ext cx="280440" cy="391680"/>
          </a:xfrm>
          <a:prstGeom prst="flowChartManualInpu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AutoShape 99"/>
          <xdr:cNvSpPr/>
        </xdr:nvSpPr>
        <xdr:spPr>
          <a:xfrm flipH="1" flipV="1" rot="16200000">
            <a:off x="747720" y="3165840"/>
            <a:ext cx="275040" cy="419400"/>
          </a:xfrm>
          <a:prstGeom prst="flowChartManualInpu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Oval 100"/>
          <xdr:cNvSpPr/>
        </xdr:nvSpPr>
        <xdr:spPr>
          <a:xfrm rot="16200000">
            <a:off x="1075320" y="5523120"/>
            <a:ext cx="140040" cy="15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AutoShape 101"/>
          <xdr:cNvSpPr/>
        </xdr:nvSpPr>
        <xdr:spPr>
          <a:xfrm rot="16200000">
            <a:off x="841320" y="5153040"/>
            <a:ext cx="199440" cy="23148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Line 103"/>
          <xdr:cNvSpPr/>
        </xdr:nvSpPr>
        <xdr:spPr>
          <a:xfrm>
            <a:off x="968040" y="422640"/>
            <a:ext cx="165240" cy="625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104"/>
          <xdr:cNvSpPr/>
        </xdr:nvSpPr>
        <xdr:spPr>
          <a:xfrm>
            <a:off x="963360" y="401040"/>
            <a:ext cx="220680" cy="4233960"/>
          </a:xfrm>
          <a:custGeom>
            <a:avLst/>
            <a:gdLst>
              <a:gd name="textAreaLeft" fmla="*/ 0 w 220680"/>
              <a:gd name="textAreaRight" fmla="*/ 221040 w 220680"/>
              <a:gd name="textAreaTop" fmla="*/ 0 h 4233960"/>
              <a:gd name="textAreaBottom" fmla="*/ 4234320 h 4233960"/>
            </a:gdLst>
            <a:ahLst/>
            <a:rect l="textAreaLeft" t="textAreaTop" r="textAreaRight" b="textAreaBottom"/>
            <a:pathLst>
              <a:path w="23" h="445">
                <a:moveTo>
                  <a:pt x="14" y="445"/>
                </a:moveTo>
                <a:cubicBezTo>
                  <a:pt x="17" y="417"/>
                  <a:pt x="21" y="389"/>
                  <a:pt x="22" y="338"/>
                </a:cubicBezTo>
                <a:cubicBezTo>
                  <a:pt x="23" y="287"/>
                  <a:pt x="22" y="195"/>
                  <a:pt x="18" y="139"/>
                </a:cubicBezTo>
                <a:cubicBezTo>
                  <a:pt x="14" y="83"/>
                  <a:pt x="3" y="23"/>
                  <a:pt x="0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105"/>
          <xdr:cNvSpPr/>
        </xdr:nvSpPr>
        <xdr:spPr>
          <a:xfrm>
            <a:off x="698400" y="401040"/>
            <a:ext cx="927000" cy="4309560"/>
          </a:xfrm>
          <a:custGeom>
            <a:avLst/>
            <a:gdLst>
              <a:gd name="textAreaLeft" fmla="*/ 0 w 927000"/>
              <a:gd name="textAreaRight" fmla="*/ 927360 w 927000"/>
              <a:gd name="textAreaTop" fmla="*/ 0 h 4309560"/>
              <a:gd name="textAreaBottom" fmla="*/ 4309920 h 4309560"/>
            </a:gdLst>
            <a:ahLst/>
            <a:rect l="textAreaLeft" t="textAreaTop" r="textAreaRight" b="textAreaBottom"/>
            <a:pathLst>
              <a:path w="95" h="453">
                <a:moveTo>
                  <a:pt x="61" y="453"/>
                </a:moveTo>
                <a:lnTo>
                  <a:pt x="95" y="399"/>
                </a:lnTo>
                <a:lnTo>
                  <a:pt x="0" y="225"/>
                </a:lnTo>
                <a:lnTo>
                  <a:pt x="52" y="0"/>
                </a:lnTo>
              </a:path>
            </a:pathLst>
          </a:custGeom>
          <a:noFill/>
          <a:ln w="19080">
            <a:solidFill>
              <a:srgbClr val="ff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Line 106"/>
          <xdr:cNvSpPr/>
        </xdr:nvSpPr>
        <xdr:spPr>
          <a:xfrm flipH="1">
            <a:off x="1167480" y="422640"/>
            <a:ext cx="43920" cy="528480"/>
          </a:xfrm>
          <a:prstGeom prst="line">
            <a:avLst/>
          </a:prstGeom>
          <a:ln w="19080">
            <a:solidFill>
              <a:srgbClr val="ff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Line 107"/>
          <xdr:cNvSpPr/>
        </xdr:nvSpPr>
        <xdr:spPr>
          <a:xfrm flipV="1">
            <a:off x="698400" y="1188720"/>
            <a:ext cx="397080" cy="1332000"/>
          </a:xfrm>
          <a:prstGeom prst="line">
            <a:avLst/>
          </a:prstGeom>
          <a:ln w="19080">
            <a:solidFill>
              <a:srgbClr val="ff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108"/>
          <xdr:cNvSpPr/>
        </xdr:nvSpPr>
        <xdr:spPr>
          <a:xfrm>
            <a:off x="902520" y="428040"/>
            <a:ext cx="380520" cy="4293360"/>
          </a:xfrm>
          <a:custGeom>
            <a:avLst/>
            <a:gdLst>
              <a:gd name="textAreaLeft" fmla="*/ 0 w 380520"/>
              <a:gd name="textAreaRight" fmla="*/ 380880 w 380520"/>
              <a:gd name="textAreaTop" fmla="*/ 0 h 4293360"/>
              <a:gd name="textAreaBottom" fmla="*/ 4293720 h 4293360"/>
            </a:gdLst>
            <a:ahLst/>
            <a:rect l="textAreaLeft" t="textAreaTop" r="textAreaRight" b="textAreaBottom"/>
            <a:pathLst>
              <a:path w="39" h="451">
                <a:moveTo>
                  <a:pt x="39" y="451"/>
                </a:moveTo>
                <a:lnTo>
                  <a:pt x="30" y="24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ff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110"/>
          <xdr:cNvSpPr/>
        </xdr:nvSpPr>
        <xdr:spPr>
          <a:xfrm>
            <a:off x="394920" y="438840"/>
            <a:ext cx="1478880" cy="1116360"/>
          </a:xfrm>
          <a:custGeom>
            <a:avLst/>
            <a:gdLst>
              <a:gd name="textAreaLeft" fmla="*/ 0 w 1478880"/>
              <a:gd name="textAreaRight" fmla="*/ 1479240 w 1478880"/>
              <a:gd name="textAreaTop" fmla="*/ 0 h 1116360"/>
              <a:gd name="textAreaBottom" fmla="*/ 1116720 h 1116360"/>
            </a:gdLst>
            <a:ahLst/>
            <a:rect l="textAreaLeft" t="textAreaTop" r="textAreaRight" b="textAreaBottom"/>
            <a:pathLst>
              <a:path w="152" h="117">
                <a:moveTo>
                  <a:pt x="50" y="0"/>
                </a:moveTo>
                <a:lnTo>
                  <a:pt x="139" y="117"/>
                </a:lnTo>
                <a:lnTo>
                  <a:pt x="0" y="53"/>
                </a:lnTo>
                <a:lnTo>
                  <a:pt x="152" y="51"/>
                </a:lnTo>
              </a:path>
            </a:pathLst>
          </a:custGeom>
          <a:noFill/>
          <a:ln w="19080">
            <a:solidFill>
              <a:srgbClr val="0000ff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Line 111"/>
          <xdr:cNvSpPr/>
        </xdr:nvSpPr>
        <xdr:spPr>
          <a:xfrm flipH="1">
            <a:off x="1283400" y="924480"/>
            <a:ext cx="590400" cy="161640"/>
          </a:xfrm>
          <a:prstGeom prst="line">
            <a:avLst/>
          </a:prstGeom>
          <a:ln w="19080">
            <a:solidFill>
              <a:srgbClr val="0000ff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AutoShape 138"/>
          <xdr:cNvSpPr/>
        </xdr:nvSpPr>
        <xdr:spPr>
          <a:xfrm rot="16200000">
            <a:off x="1475640" y="5465880"/>
            <a:ext cx="199440" cy="23148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AutoShape 139"/>
          <xdr:cNvSpPr/>
        </xdr:nvSpPr>
        <xdr:spPr>
          <a:xfrm rot="16200000">
            <a:off x="1475640" y="5514480"/>
            <a:ext cx="199440" cy="231480"/>
          </a:xfrm>
          <a:prstGeom prst="flowChartSummingJunction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20720</xdr:colOff>
      <xdr:row>2</xdr:row>
      <xdr:rowOff>9360</xdr:rowOff>
    </xdr:from>
    <xdr:to>
      <xdr:col>2</xdr:col>
      <xdr:colOff>88200</xdr:colOff>
      <xdr:row>28</xdr:row>
      <xdr:rowOff>86040</xdr:rowOff>
    </xdr:to>
    <xdr:sp>
      <xdr:nvSpPr>
        <xdr:cNvPr id="1198" name="Freeform 142"/>
        <xdr:cNvSpPr/>
      </xdr:nvSpPr>
      <xdr:spPr>
        <a:xfrm>
          <a:off x="720720" y="399960"/>
          <a:ext cx="925920" cy="4286520"/>
        </a:xfrm>
        <a:custGeom>
          <a:avLst/>
          <a:gdLst>
            <a:gd name="textAreaLeft" fmla="*/ 0 w 925920"/>
            <a:gd name="textAreaRight" fmla="*/ 926280 w 925920"/>
            <a:gd name="textAreaTop" fmla="*/ 0 h 4286520"/>
            <a:gd name="textAreaBottom" fmla="*/ 4286880 h 4286520"/>
          </a:gdLst>
          <a:ahLst/>
          <a:rect l="textAreaLeft" t="textAreaTop" r="textAreaRight" b="textAreaBottom"/>
          <a:pathLst>
            <a:path w="95" h="450">
              <a:moveTo>
                <a:pt x="31" y="450"/>
              </a:moveTo>
              <a:lnTo>
                <a:pt x="0" y="410"/>
              </a:lnTo>
              <a:lnTo>
                <a:pt x="95" y="232"/>
              </a:lnTo>
              <a:lnTo>
                <a:pt x="3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920</xdr:colOff>
      <xdr:row>2</xdr:row>
      <xdr:rowOff>28440</xdr:rowOff>
    </xdr:from>
    <xdr:to>
      <xdr:col>1</xdr:col>
      <xdr:colOff>351720</xdr:colOff>
      <xdr:row>5</xdr:row>
      <xdr:rowOff>133560</xdr:rowOff>
    </xdr:to>
    <xdr:sp>
      <xdr:nvSpPr>
        <xdr:cNvPr id="1199" name="Line 143"/>
        <xdr:cNvSpPr/>
      </xdr:nvSpPr>
      <xdr:spPr>
        <a:xfrm>
          <a:off x="1119960" y="419040"/>
          <a:ext cx="1080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6</xdr:row>
      <xdr:rowOff>142560</xdr:rowOff>
    </xdr:from>
    <xdr:to>
      <xdr:col>2</xdr:col>
      <xdr:colOff>87840</xdr:colOff>
      <xdr:row>15</xdr:row>
      <xdr:rowOff>114120</xdr:rowOff>
    </xdr:to>
    <xdr:sp>
      <xdr:nvSpPr>
        <xdr:cNvPr id="1200" name="Line 144"/>
        <xdr:cNvSpPr/>
      </xdr:nvSpPr>
      <xdr:spPr>
        <a:xfrm flipH="1" flipV="1">
          <a:off x="1197360" y="1180800"/>
          <a:ext cx="448920" cy="142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2</xdr:row>
      <xdr:rowOff>0</xdr:rowOff>
    </xdr:from>
    <xdr:to>
      <xdr:col>2</xdr:col>
      <xdr:colOff>356040</xdr:colOff>
      <xdr:row>39</xdr:row>
      <xdr:rowOff>70560</xdr:rowOff>
    </xdr:to>
    <xdr:grpSp>
      <xdr:nvGrpSpPr>
        <xdr:cNvPr id="556" name="Group 87"/>
        <xdr:cNvGrpSpPr/>
      </xdr:nvGrpSpPr>
      <xdr:grpSpPr>
        <a:xfrm>
          <a:off x="399600" y="390600"/>
          <a:ext cx="1514880" cy="6061680"/>
          <a:chOff x="399600" y="390600"/>
          <a:chExt cx="1514880" cy="6061680"/>
        </a:xfrm>
      </xdr:grpSpPr>
      <xdr:sp>
        <xdr:nvSpPr>
          <xdr:cNvPr id="557" name="AutoShape 3"/>
          <xdr:cNvSpPr/>
        </xdr:nvSpPr>
        <xdr:spPr>
          <a:xfrm>
            <a:off x="641880" y="5255280"/>
            <a:ext cx="1013760" cy="959760"/>
          </a:xfrm>
          <a:custGeom>
            <a:avLst/>
            <a:gdLst>
              <a:gd name="textAreaLeft" fmla="*/ 146160 w 1013760"/>
              <a:gd name="textAreaRight" fmla="*/ 867600 w 1013760"/>
              <a:gd name="textAreaTop" fmla="*/ 142560 h 959760"/>
              <a:gd name="textAreaBottom" fmla="*/ 817200 h 9597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3019" y="10800"/>
                </a:moveTo>
                <a:cubicBezTo>
                  <a:pt x="3019" y="15097"/>
                  <a:pt x="6503" y="18581"/>
                  <a:pt x="10800" y="18581"/>
                </a:cubicBezTo>
                <a:cubicBezTo>
                  <a:pt x="15097" y="18581"/>
                  <a:pt x="18581" y="15097"/>
                  <a:pt x="18581" y="10800"/>
                </a:cubicBezTo>
                <a:cubicBezTo>
                  <a:pt x="18581" y="6503"/>
                  <a:pt x="15097" y="3019"/>
                  <a:pt x="10800" y="3019"/>
                </a:cubicBezTo>
                <a:cubicBezTo>
                  <a:pt x="6503" y="3019"/>
                  <a:pt x="3019" y="6503"/>
                  <a:pt x="3019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Line 4"/>
          <xdr:cNvSpPr/>
        </xdr:nvSpPr>
        <xdr:spPr>
          <a:xfrm>
            <a:off x="1159920" y="5017680"/>
            <a:ext cx="0" cy="143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Line 5"/>
          <xdr:cNvSpPr/>
        </xdr:nvSpPr>
        <xdr:spPr>
          <a:xfrm>
            <a:off x="432360" y="5729760"/>
            <a:ext cx="144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AutoShape 6"/>
          <xdr:cNvSpPr/>
        </xdr:nvSpPr>
        <xdr:spPr>
          <a:xfrm>
            <a:off x="399600" y="390600"/>
            <a:ext cx="1514880" cy="1440000"/>
          </a:xfrm>
          <a:custGeom>
            <a:avLst/>
            <a:gdLst>
              <a:gd name="textAreaLeft" fmla="*/ 223200 w 1514880"/>
              <a:gd name="textAreaRight" fmla="*/ 1291680 w 1514880"/>
              <a:gd name="textAreaTop" fmla="*/ 209520 h 1440000"/>
              <a:gd name="textAreaBottom" fmla="*/ 1230480 h 14400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1851" y="10800"/>
                </a:moveTo>
                <a:cubicBezTo>
                  <a:pt x="1851" y="15742"/>
                  <a:pt x="5858" y="19749"/>
                  <a:pt x="10800" y="19749"/>
                </a:cubicBezTo>
                <a:cubicBezTo>
                  <a:pt x="15742" y="19749"/>
                  <a:pt x="19749" y="15742"/>
                  <a:pt x="19749" y="10800"/>
                </a:cubicBezTo>
                <a:cubicBezTo>
                  <a:pt x="19749" y="5858"/>
                  <a:pt x="15742" y="1851"/>
                  <a:pt x="10800" y="1851"/>
                </a:cubicBezTo>
                <a:cubicBezTo>
                  <a:pt x="5858" y="1851"/>
                  <a:pt x="1851" y="5858"/>
                  <a:pt x="1851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Oval 7"/>
          <xdr:cNvSpPr/>
        </xdr:nvSpPr>
        <xdr:spPr>
          <a:xfrm>
            <a:off x="1093680" y="1037520"/>
            <a:ext cx="154080" cy="134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Line 8"/>
          <xdr:cNvSpPr/>
        </xdr:nvSpPr>
        <xdr:spPr>
          <a:xfrm>
            <a:off x="713520" y="1695600"/>
            <a:ext cx="0" cy="328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Line 9"/>
          <xdr:cNvSpPr/>
        </xdr:nvSpPr>
        <xdr:spPr>
          <a:xfrm>
            <a:off x="1627920" y="1674000"/>
            <a:ext cx="0" cy="331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Line 10"/>
          <xdr:cNvSpPr/>
        </xdr:nvSpPr>
        <xdr:spPr>
          <a:xfrm>
            <a:off x="702360" y="4985640"/>
            <a:ext cx="91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Line 11"/>
          <xdr:cNvSpPr/>
        </xdr:nvSpPr>
        <xdr:spPr>
          <a:xfrm>
            <a:off x="840240" y="1636200"/>
            <a:ext cx="0" cy="304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Line 12"/>
          <xdr:cNvSpPr/>
        </xdr:nvSpPr>
        <xdr:spPr>
          <a:xfrm>
            <a:off x="1506960" y="1620000"/>
            <a:ext cx="0" cy="306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Line 13"/>
          <xdr:cNvSpPr/>
        </xdr:nvSpPr>
        <xdr:spPr>
          <a:xfrm>
            <a:off x="840240" y="4683600"/>
            <a:ext cx="66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AutoShape 14"/>
          <xdr:cNvSpPr/>
        </xdr:nvSpPr>
        <xdr:spPr>
          <a:xfrm>
            <a:off x="1022040" y="4694400"/>
            <a:ext cx="264240" cy="237240"/>
          </a:xfrm>
          <a:custGeom>
            <a:avLst/>
            <a:gdLst>
              <a:gd name="textAreaLeft" fmla="*/ 38880 w 264240"/>
              <a:gd name="textAreaRight" fmla="*/ 225360 w 264240"/>
              <a:gd name="textAreaTop" fmla="*/ 37800 h 237240"/>
              <a:gd name="textAreaBottom" fmla="*/ 199440 h 2372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Rectangle 15"/>
          <xdr:cNvSpPr/>
        </xdr:nvSpPr>
        <xdr:spPr>
          <a:xfrm>
            <a:off x="845640" y="1582200"/>
            <a:ext cx="655560" cy="290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Rectangle 16"/>
          <xdr:cNvSpPr/>
        </xdr:nvSpPr>
        <xdr:spPr>
          <a:xfrm>
            <a:off x="724320" y="1647000"/>
            <a:ext cx="104400" cy="172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Rectangle 17"/>
          <xdr:cNvSpPr/>
        </xdr:nvSpPr>
        <xdr:spPr>
          <a:xfrm>
            <a:off x="1517760" y="1647000"/>
            <a:ext cx="87840" cy="2264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Line 18"/>
          <xdr:cNvSpPr/>
        </xdr:nvSpPr>
        <xdr:spPr>
          <a:xfrm flipV="1">
            <a:off x="691560" y="1630440"/>
            <a:ext cx="15408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Line 19"/>
          <xdr:cNvSpPr/>
        </xdr:nvSpPr>
        <xdr:spPr>
          <a:xfrm flipH="1" flipV="1">
            <a:off x="1506960" y="1593000"/>
            <a:ext cx="12096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Oval 20"/>
          <xdr:cNvSpPr/>
        </xdr:nvSpPr>
        <xdr:spPr>
          <a:xfrm>
            <a:off x="1093680" y="5654160"/>
            <a:ext cx="154080" cy="150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AutoShape 21"/>
          <xdr:cNvSpPr/>
        </xdr:nvSpPr>
        <xdr:spPr>
          <a:xfrm>
            <a:off x="1055160" y="5217480"/>
            <a:ext cx="209160" cy="2264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Line 22"/>
          <xdr:cNvSpPr/>
        </xdr:nvSpPr>
        <xdr:spPr>
          <a:xfrm flipH="1" flipV="1">
            <a:off x="691560" y="3475440"/>
            <a:ext cx="457200" cy="122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Line 23"/>
          <xdr:cNvSpPr/>
        </xdr:nvSpPr>
        <xdr:spPr>
          <a:xfrm flipV="1">
            <a:off x="713520" y="400680"/>
            <a:ext cx="473760" cy="307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Line 24"/>
          <xdr:cNvSpPr/>
        </xdr:nvSpPr>
        <xdr:spPr>
          <a:xfrm flipV="1">
            <a:off x="713520" y="1172160"/>
            <a:ext cx="435240" cy="2292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25"/>
          <xdr:cNvSpPr/>
        </xdr:nvSpPr>
        <xdr:spPr>
          <a:xfrm>
            <a:off x="1187280" y="401040"/>
            <a:ext cx="38520" cy="619920"/>
          </a:xfrm>
          <a:custGeom>
            <a:avLst/>
            <a:gdLst>
              <a:gd name="textAreaLeft" fmla="*/ 0 w 38520"/>
              <a:gd name="textAreaRight" fmla="*/ 38880 w 38520"/>
              <a:gd name="textAreaTop" fmla="*/ 0 h 619920"/>
              <a:gd name="textAreaBottom" fmla="*/ 620280 h 619920"/>
            </a:gdLst>
            <a:ahLst/>
            <a:rect l="textAreaLeft" t="textAreaTop" r="textAreaRight" b="textAreaBottom"/>
            <a:pathLst>
              <a:path w="3" h="44">
                <a:moveTo>
                  <a:pt x="0" y="0"/>
                </a:moveTo>
                <a:cubicBezTo>
                  <a:pt x="1" y="5"/>
                  <a:pt x="3" y="11"/>
                  <a:pt x="3" y="16"/>
                </a:cubicBezTo>
                <a:cubicBezTo>
                  <a:pt x="3" y="21"/>
                  <a:pt x="3" y="26"/>
                  <a:pt x="3" y="31"/>
                </a:cubicBezTo>
                <a:cubicBezTo>
                  <a:pt x="3" y="36"/>
                  <a:pt x="1" y="42"/>
                  <a:pt x="1" y="4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Line 26"/>
          <xdr:cNvSpPr/>
        </xdr:nvSpPr>
        <xdr:spPr>
          <a:xfrm flipH="1">
            <a:off x="1170720" y="983520"/>
            <a:ext cx="27360" cy="53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Line 67"/>
          <xdr:cNvSpPr/>
        </xdr:nvSpPr>
        <xdr:spPr>
          <a:xfrm flipV="1">
            <a:off x="691560" y="428040"/>
            <a:ext cx="721440" cy="3057840"/>
          </a:xfrm>
          <a:prstGeom prst="line">
            <a:avLst/>
          </a:prstGeom>
          <a:ln w="1260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Line 68"/>
          <xdr:cNvSpPr/>
        </xdr:nvSpPr>
        <xdr:spPr>
          <a:xfrm flipH="1">
            <a:off x="1258560" y="428040"/>
            <a:ext cx="165240" cy="479880"/>
          </a:xfrm>
          <a:prstGeom prst="line">
            <a:avLst/>
          </a:prstGeom>
          <a:ln w="12600">
            <a:solidFill>
              <a:srgbClr val="ff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Line 69"/>
          <xdr:cNvSpPr/>
        </xdr:nvSpPr>
        <xdr:spPr>
          <a:xfrm flipV="1">
            <a:off x="1159920" y="1808640"/>
            <a:ext cx="0" cy="2890440"/>
          </a:xfrm>
          <a:prstGeom prst="line">
            <a:avLst/>
          </a:prstGeom>
          <a:ln w="12600">
            <a:solidFill>
              <a:srgbClr val="ff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69720</xdr:colOff>
      <xdr:row>2</xdr:row>
      <xdr:rowOff>9360</xdr:rowOff>
    </xdr:from>
    <xdr:to>
      <xdr:col>8</xdr:col>
      <xdr:colOff>405000</xdr:colOff>
      <xdr:row>39</xdr:row>
      <xdr:rowOff>80640</xdr:rowOff>
    </xdr:to>
    <xdr:grpSp>
      <xdr:nvGrpSpPr>
        <xdr:cNvPr id="584" name="Group 88"/>
        <xdr:cNvGrpSpPr/>
      </xdr:nvGrpSpPr>
      <xdr:grpSpPr>
        <a:xfrm>
          <a:off x="5044680" y="399960"/>
          <a:ext cx="1593360" cy="6062400"/>
          <a:chOff x="5044680" y="399960"/>
          <a:chExt cx="1593360" cy="6062400"/>
        </a:xfrm>
      </xdr:grpSpPr>
      <xdr:sp>
        <xdr:nvSpPr>
          <xdr:cNvPr id="585" name="AutoShape 29"/>
          <xdr:cNvSpPr/>
        </xdr:nvSpPr>
        <xdr:spPr>
          <a:xfrm>
            <a:off x="5298120" y="5259600"/>
            <a:ext cx="1047600" cy="965160"/>
          </a:xfrm>
          <a:custGeom>
            <a:avLst/>
            <a:gdLst>
              <a:gd name="textAreaLeft" fmla="*/ 155160 w 1047600"/>
              <a:gd name="textAreaRight" fmla="*/ 892440 w 1047600"/>
              <a:gd name="textAreaTop" fmla="*/ 143280 h 965160"/>
              <a:gd name="textAreaBottom" fmla="*/ 821880 h 9651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3019" y="10800"/>
                </a:moveTo>
                <a:cubicBezTo>
                  <a:pt x="3019" y="15097"/>
                  <a:pt x="6503" y="18581"/>
                  <a:pt x="10800" y="18581"/>
                </a:cubicBezTo>
                <a:cubicBezTo>
                  <a:pt x="15097" y="18581"/>
                  <a:pt x="18581" y="15097"/>
                  <a:pt x="18581" y="10800"/>
                </a:cubicBezTo>
                <a:cubicBezTo>
                  <a:pt x="18581" y="6503"/>
                  <a:pt x="15097" y="3019"/>
                  <a:pt x="10800" y="3019"/>
                </a:cubicBezTo>
                <a:cubicBezTo>
                  <a:pt x="6503" y="3019"/>
                  <a:pt x="3019" y="6503"/>
                  <a:pt x="3019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Line 30"/>
          <xdr:cNvSpPr/>
        </xdr:nvSpPr>
        <xdr:spPr>
          <a:xfrm>
            <a:off x="5838480" y="5016960"/>
            <a:ext cx="0" cy="144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Line 31"/>
          <xdr:cNvSpPr/>
        </xdr:nvSpPr>
        <xdr:spPr>
          <a:xfrm>
            <a:off x="5060880" y="5739840"/>
            <a:ext cx="1516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AutoShape 32"/>
          <xdr:cNvSpPr/>
        </xdr:nvSpPr>
        <xdr:spPr>
          <a:xfrm>
            <a:off x="5044680" y="399960"/>
            <a:ext cx="1582560" cy="1445400"/>
          </a:xfrm>
          <a:custGeom>
            <a:avLst/>
            <a:gdLst>
              <a:gd name="textAreaLeft" fmla="*/ 232920 w 1582560"/>
              <a:gd name="textAreaRight" fmla="*/ 1349640 w 1582560"/>
              <a:gd name="textAreaTop" fmla="*/ 209160 h 1445400"/>
              <a:gd name="textAreaBottom" fmla="*/ 1236240 h 14454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1851" y="10800"/>
                </a:moveTo>
                <a:cubicBezTo>
                  <a:pt x="1851" y="15742"/>
                  <a:pt x="5858" y="19749"/>
                  <a:pt x="10800" y="19749"/>
                </a:cubicBezTo>
                <a:cubicBezTo>
                  <a:pt x="15742" y="19749"/>
                  <a:pt x="19749" y="15742"/>
                  <a:pt x="19749" y="10800"/>
                </a:cubicBezTo>
                <a:cubicBezTo>
                  <a:pt x="19749" y="5858"/>
                  <a:pt x="15742" y="1851"/>
                  <a:pt x="10800" y="1851"/>
                </a:cubicBezTo>
                <a:cubicBezTo>
                  <a:pt x="5858" y="1851"/>
                  <a:pt x="1851" y="5858"/>
                  <a:pt x="1851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Oval 33"/>
          <xdr:cNvSpPr/>
        </xdr:nvSpPr>
        <xdr:spPr>
          <a:xfrm>
            <a:off x="5750280" y="1036440"/>
            <a:ext cx="176400" cy="150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Line 35"/>
          <xdr:cNvSpPr/>
        </xdr:nvSpPr>
        <xdr:spPr>
          <a:xfrm>
            <a:off x="5342400" y="1704960"/>
            <a:ext cx="0" cy="33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Line 36"/>
          <xdr:cNvSpPr/>
        </xdr:nvSpPr>
        <xdr:spPr>
          <a:xfrm>
            <a:off x="6334920" y="1694160"/>
            <a:ext cx="0" cy="330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Line 37"/>
          <xdr:cNvSpPr/>
        </xdr:nvSpPr>
        <xdr:spPr>
          <a:xfrm>
            <a:off x="5342400" y="5006160"/>
            <a:ext cx="99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Line 39"/>
          <xdr:cNvSpPr/>
        </xdr:nvSpPr>
        <xdr:spPr>
          <a:xfrm>
            <a:off x="5502240" y="1635120"/>
            <a:ext cx="0" cy="304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Line 40"/>
          <xdr:cNvSpPr/>
        </xdr:nvSpPr>
        <xdr:spPr>
          <a:xfrm>
            <a:off x="6202440" y="1629720"/>
            <a:ext cx="0" cy="304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Line 41"/>
          <xdr:cNvSpPr/>
        </xdr:nvSpPr>
        <xdr:spPr>
          <a:xfrm>
            <a:off x="5502240" y="4671720"/>
            <a:ext cx="70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AutoShape 42"/>
          <xdr:cNvSpPr/>
        </xdr:nvSpPr>
        <xdr:spPr>
          <a:xfrm>
            <a:off x="5684040" y="4693320"/>
            <a:ext cx="281160" cy="237240"/>
          </a:xfrm>
          <a:custGeom>
            <a:avLst/>
            <a:gdLst>
              <a:gd name="textAreaLeft" fmla="*/ 38520 w 281160"/>
              <a:gd name="textAreaRight" fmla="*/ 242640 w 281160"/>
              <a:gd name="textAreaTop" fmla="*/ 37800 h 237240"/>
              <a:gd name="textAreaBottom" fmla="*/ 199440 h 2372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Rectangle 43"/>
          <xdr:cNvSpPr/>
        </xdr:nvSpPr>
        <xdr:spPr>
          <a:xfrm>
            <a:off x="5507640" y="1581120"/>
            <a:ext cx="683640" cy="2912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Rectangle 44"/>
          <xdr:cNvSpPr/>
        </xdr:nvSpPr>
        <xdr:spPr>
          <a:xfrm>
            <a:off x="5364360" y="1645920"/>
            <a:ext cx="115560" cy="1724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Rectangle 45"/>
          <xdr:cNvSpPr/>
        </xdr:nvSpPr>
        <xdr:spPr>
          <a:xfrm>
            <a:off x="6207840" y="1656720"/>
            <a:ext cx="99000" cy="2156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Line 46"/>
          <xdr:cNvSpPr/>
        </xdr:nvSpPr>
        <xdr:spPr>
          <a:xfrm flipV="1">
            <a:off x="5342400" y="1635120"/>
            <a:ext cx="165240" cy="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Rectangle 47"/>
          <xdr:cNvSpPr/>
        </xdr:nvSpPr>
        <xdr:spPr>
          <a:xfrm rot="2430000">
            <a:off x="5585040" y="750240"/>
            <a:ext cx="82440" cy="3074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Rectangle 48"/>
          <xdr:cNvSpPr/>
        </xdr:nvSpPr>
        <xdr:spPr>
          <a:xfrm rot="2652600">
            <a:off x="5997960" y="1170720"/>
            <a:ext cx="77040" cy="3020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Rectangle 49"/>
          <xdr:cNvSpPr/>
        </xdr:nvSpPr>
        <xdr:spPr>
          <a:xfrm rot="8073000">
            <a:off x="5574240" y="1150920"/>
            <a:ext cx="75240" cy="31968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Rectangle 50"/>
          <xdr:cNvSpPr/>
        </xdr:nvSpPr>
        <xdr:spPr>
          <a:xfrm rot="8073000">
            <a:off x="6009840" y="751680"/>
            <a:ext cx="75240" cy="31968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Oval 51"/>
          <xdr:cNvSpPr/>
        </xdr:nvSpPr>
        <xdr:spPr>
          <a:xfrm>
            <a:off x="5750280" y="5664240"/>
            <a:ext cx="176400" cy="150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Line 52"/>
          <xdr:cNvSpPr/>
        </xdr:nvSpPr>
        <xdr:spPr>
          <a:xfrm flipH="1" flipV="1">
            <a:off x="6202440" y="1607760"/>
            <a:ext cx="126720" cy="9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Line 53"/>
          <xdr:cNvSpPr/>
        </xdr:nvSpPr>
        <xdr:spPr>
          <a:xfrm flipH="1" flipV="1">
            <a:off x="5342040" y="3490560"/>
            <a:ext cx="490680" cy="120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Line 54"/>
          <xdr:cNvSpPr/>
        </xdr:nvSpPr>
        <xdr:spPr>
          <a:xfrm flipV="1">
            <a:off x="5342400" y="1181880"/>
            <a:ext cx="490680" cy="2308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55"/>
          <xdr:cNvSpPr/>
        </xdr:nvSpPr>
        <xdr:spPr>
          <a:xfrm flipV="1">
            <a:off x="5838480" y="3484800"/>
            <a:ext cx="496080" cy="121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56"/>
          <xdr:cNvSpPr/>
        </xdr:nvSpPr>
        <xdr:spPr>
          <a:xfrm flipH="1" flipV="1">
            <a:off x="5838480" y="1187280"/>
            <a:ext cx="496080" cy="2297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Line 57"/>
          <xdr:cNvSpPr/>
        </xdr:nvSpPr>
        <xdr:spPr>
          <a:xfrm flipV="1">
            <a:off x="5821920" y="3004920"/>
            <a:ext cx="512640" cy="16934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Line 58"/>
          <xdr:cNvSpPr/>
        </xdr:nvSpPr>
        <xdr:spPr>
          <a:xfrm flipH="1" flipV="1">
            <a:off x="6103080" y="1294920"/>
            <a:ext cx="226080" cy="17096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Line 59"/>
          <xdr:cNvSpPr/>
        </xdr:nvSpPr>
        <xdr:spPr>
          <a:xfrm flipV="1">
            <a:off x="6103080" y="1186920"/>
            <a:ext cx="523800" cy="1076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Line 60"/>
          <xdr:cNvSpPr/>
        </xdr:nvSpPr>
        <xdr:spPr>
          <a:xfrm flipH="1" flipV="1">
            <a:off x="5915880" y="1095480"/>
            <a:ext cx="722160" cy="914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Line 61"/>
          <xdr:cNvSpPr/>
        </xdr:nvSpPr>
        <xdr:spPr>
          <a:xfrm flipH="1" flipV="1">
            <a:off x="5336280" y="2988720"/>
            <a:ext cx="501480" cy="16934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Line 62"/>
          <xdr:cNvSpPr/>
        </xdr:nvSpPr>
        <xdr:spPr>
          <a:xfrm flipV="1">
            <a:off x="5353200" y="1294920"/>
            <a:ext cx="176400" cy="17096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Line 63"/>
          <xdr:cNvSpPr/>
        </xdr:nvSpPr>
        <xdr:spPr>
          <a:xfrm flipH="1" flipV="1">
            <a:off x="5060520" y="1186920"/>
            <a:ext cx="468360" cy="1076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Line 64"/>
          <xdr:cNvSpPr/>
        </xdr:nvSpPr>
        <xdr:spPr>
          <a:xfrm flipV="1">
            <a:off x="5060880" y="1095120"/>
            <a:ext cx="700200" cy="86040"/>
          </a:xfrm>
          <a:prstGeom prst="line">
            <a:avLst/>
          </a:prstGeom>
          <a:ln w="255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AutoShape 65"/>
          <xdr:cNvSpPr/>
        </xdr:nvSpPr>
        <xdr:spPr>
          <a:xfrm>
            <a:off x="5722920" y="5221800"/>
            <a:ext cx="226080" cy="2210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0" name="Group 74"/>
          <xdr:cNvGrpSpPr/>
        </xdr:nvGrpSpPr>
        <xdr:grpSpPr>
          <a:xfrm>
            <a:off x="5733720" y="836280"/>
            <a:ext cx="849600" cy="2125080"/>
            <a:chOff x="5733720" y="836280"/>
            <a:chExt cx="849600" cy="2125080"/>
          </a:xfrm>
        </xdr:grpSpPr>
        <xdr:sp>
          <xdr:nvSpPr>
            <xdr:cNvPr id="621" name="Line 70"/>
            <xdr:cNvSpPr/>
          </xdr:nvSpPr>
          <xdr:spPr>
            <a:xfrm flipH="1" flipV="1">
              <a:off x="5990040" y="1428120"/>
              <a:ext cx="345960" cy="1533240"/>
            </a:xfrm>
            <a:prstGeom prst="line">
              <a:avLst/>
            </a:prstGeom>
            <a:ln w="19080">
              <a:solidFill>
                <a:srgbClr val="ff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Line 71"/>
            <xdr:cNvSpPr/>
          </xdr:nvSpPr>
          <xdr:spPr>
            <a:xfrm flipV="1">
              <a:off x="5990400" y="1255680"/>
              <a:ext cx="592560" cy="188280"/>
            </a:xfrm>
            <a:prstGeom prst="line">
              <a:avLst/>
            </a:prstGeom>
            <a:ln w="19080">
              <a:solidFill>
                <a:srgbClr val="ff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Line 72"/>
            <xdr:cNvSpPr/>
          </xdr:nvSpPr>
          <xdr:spPr>
            <a:xfrm flipH="1" flipV="1">
              <a:off x="5733720" y="836280"/>
              <a:ext cx="849600" cy="430200"/>
            </a:xfrm>
            <a:prstGeom prst="line">
              <a:avLst/>
            </a:prstGeom>
            <a:ln w="19080">
              <a:solidFill>
                <a:srgbClr val="ff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Line 73"/>
            <xdr:cNvSpPr/>
          </xdr:nvSpPr>
          <xdr:spPr>
            <a:xfrm>
              <a:off x="5744160" y="847080"/>
              <a:ext cx="83880" cy="182880"/>
            </a:xfrm>
            <a:prstGeom prst="line">
              <a:avLst/>
            </a:prstGeom>
            <a:ln w="19080">
              <a:solidFill>
                <a:srgbClr val="ff0000"/>
              </a:solidFill>
              <a:prstDash val="sysDot"/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5" name="Group 75"/>
          <xdr:cNvGrpSpPr/>
        </xdr:nvGrpSpPr>
        <xdr:grpSpPr>
          <a:xfrm>
            <a:off x="5088240" y="836640"/>
            <a:ext cx="860400" cy="2119680"/>
            <a:chOff x="5088240" y="836640"/>
            <a:chExt cx="860400" cy="2119680"/>
          </a:xfrm>
        </xdr:grpSpPr>
        <xdr:sp>
          <xdr:nvSpPr>
            <xdr:cNvPr id="626" name="Line 76"/>
            <xdr:cNvSpPr/>
          </xdr:nvSpPr>
          <xdr:spPr>
            <a:xfrm flipV="1">
              <a:off x="5338800" y="1426680"/>
              <a:ext cx="350280" cy="1529640"/>
            </a:xfrm>
            <a:prstGeom prst="line">
              <a:avLst/>
            </a:prstGeom>
            <a:ln w="19080">
              <a:solidFill>
                <a:srgbClr val="ff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Line 77"/>
            <xdr:cNvSpPr/>
          </xdr:nvSpPr>
          <xdr:spPr>
            <a:xfrm flipH="1" flipV="1">
              <a:off x="5088600" y="1254600"/>
              <a:ext cx="600120" cy="187560"/>
            </a:xfrm>
            <a:prstGeom prst="line">
              <a:avLst/>
            </a:prstGeom>
            <a:ln w="19080">
              <a:solidFill>
                <a:srgbClr val="ff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Line 78"/>
            <xdr:cNvSpPr/>
          </xdr:nvSpPr>
          <xdr:spPr>
            <a:xfrm flipV="1">
              <a:off x="5088240" y="836640"/>
              <a:ext cx="860400" cy="429120"/>
            </a:xfrm>
            <a:prstGeom prst="line">
              <a:avLst/>
            </a:prstGeom>
            <a:ln w="19080">
              <a:solidFill>
                <a:srgbClr val="ff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Line 79"/>
            <xdr:cNvSpPr/>
          </xdr:nvSpPr>
          <xdr:spPr>
            <a:xfrm flipH="1">
              <a:off x="5853240" y="847080"/>
              <a:ext cx="84960" cy="182160"/>
            </a:xfrm>
            <a:prstGeom prst="line">
              <a:avLst/>
            </a:prstGeom>
            <a:ln w="19080">
              <a:solidFill>
                <a:srgbClr val="ff0000"/>
              </a:solidFill>
              <a:prstDash val="sysDot"/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84360</xdr:colOff>
      <xdr:row>24</xdr:row>
      <xdr:rowOff>133560</xdr:rowOff>
    </xdr:from>
    <xdr:to>
      <xdr:col>3</xdr:col>
      <xdr:colOff>354240</xdr:colOff>
      <xdr:row>28</xdr:row>
      <xdr:rowOff>69480</xdr:rowOff>
    </xdr:to>
    <xdr:grpSp>
      <xdr:nvGrpSpPr>
        <xdr:cNvPr id="630" name="Group 82"/>
        <xdr:cNvGrpSpPr/>
      </xdr:nvGrpSpPr>
      <xdr:grpSpPr>
        <a:xfrm>
          <a:off x="1785960" y="3763800"/>
          <a:ext cx="583560" cy="1228320"/>
          <a:chOff x="1785960" y="3763800"/>
          <a:chExt cx="583560" cy="1228320"/>
        </a:xfrm>
      </xdr:grpSpPr>
      <xdr:sp>
        <xdr:nvSpPr>
          <xdr:cNvPr id="631" name="AutoShape 80"/>
          <xdr:cNvSpPr/>
        </xdr:nvSpPr>
        <xdr:spPr>
          <a:xfrm rot="15577200">
            <a:off x="1456200" y="4216320"/>
            <a:ext cx="1185480" cy="317520"/>
          </a:xfrm>
          <a:custGeom>
            <a:avLst/>
            <a:gdLst>
              <a:gd name="textAreaLeft" fmla="*/ 189720 w 1185480"/>
              <a:gd name="textAreaRight" fmla="*/ 1033920 w 118548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AutoShape 81"/>
          <xdr:cNvSpPr/>
        </xdr:nvSpPr>
        <xdr:spPr>
          <a:xfrm rot="16417200">
            <a:off x="1580760" y="4231440"/>
            <a:ext cx="1185480" cy="317520"/>
          </a:xfrm>
          <a:custGeom>
            <a:avLst/>
            <a:gdLst>
              <a:gd name="textAreaLeft" fmla="*/ 189720 w 1185480"/>
              <a:gd name="textAreaRight" fmla="*/ 1033920 w 118548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40080</xdr:colOff>
      <xdr:row>24</xdr:row>
      <xdr:rowOff>132840</xdr:rowOff>
    </xdr:from>
    <xdr:to>
      <xdr:col>9</xdr:col>
      <xdr:colOff>307440</xdr:colOff>
      <xdr:row>28</xdr:row>
      <xdr:rowOff>68760</xdr:rowOff>
    </xdr:to>
    <xdr:grpSp>
      <xdr:nvGrpSpPr>
        <xdr:cNvPr id="633" name="Group 83"/>
        <xdr:cNvGrpSpPr/>
      </xdr:nvGrpSpPr>
      <xdr:grpSpPr>
        <a:xfrm>
          <a:off x="6415200" y="3764520"/>
          <a:ext cx="583560" cy="1225800"/>
          <a:chOff x="6415200" y="3764520"/>
          <a:chExt cx="583560" cy="1225800"/>
        </a:xfrm>
      </xdr:grpSpPr>
      <xdr:sp>
        <xdr:nvSpPr>
          <xdr:cNvPr id="634" name="AutoShape 84"/>
          <xdr:cNvSpPr/>
        </xdr:nvSpPr>
        <xdr:spPr>
          <a:xfrm rot="15476400">
            <a:off x="6101280" y="4218480"/>
            <a:ext cx="1185480" cy="317520"/>
          </a:xfrm>
          <a:custGeom>
            <a:avLst/>
            <a:gdLst>
              <a:gd name="textAreaLeft" fmla="*/ 189720 w 1185480"/>
              <a:gd name="textAreaRight" fmla="*/ 1033920 w 118548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AutoShape 85"/>
          <xdr:cNvSpPr/>
        </xdr:nvSpPr>
        <xdr:spPr>
          <a:xfrm rot="16317000">
            <a:off x="6226920" y="4229640"/>
            <a:ext cx="1185480" cy="317520"/>
          </a:xfrm>
          <a:custGeom>
            <a:avLst/>
            <a:gdLst>
              <a:gd name="textAreaLeft" fmla="*/ 189720 w 1185480"/>
              <a:gd name="textAreaRight" fmla="*/ 1033920 w 118548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2</xdr:row>
      <xdr:rowOff>9360</xdr:rowOff>
    </xdr:from>
    <xdr:to>
      <xdr:col>2</xdr:col>
      <xdr:colOff>365040</xdr:colOff>
      <xdr:row>39</xdr:row>
      <xdr:rowOff>61200</xdr:rowOff>
    </xdr:to>
    <xdr:grpSp>
      <xdr:nvGrpSpPr>
        <xdr:cNvPr id="636" name="Group 155"/>
        <xdr:cNvGrpSpPr/>
      </xdr:nvGrpSpPr>
      <xdr:grpSpPr>
        <a:xfrm>
          <a:off x="389520" y="399960"/>
          <a:ext cx="1533960" cy="6042960"/>
          <a:chOff x="389520" y="399960"/>
          <a:chExt cx="1533960" cy="6042960"/>
        </a:xfrm>
      </xdr:grpSpPr>
      <xdr:sp>
        <xdr:nvSpPr>
          <xdr:cNvPr id="637" name="AutoShape 68"/>
          <xdr:cNvSpPr/>
        </xdr:nvSpPr>
        <xdr:spPr>
          <a:xfrm>
            <a:off x="389520" y="399960"/>
            <a:ext cx="1533960" cy="1434960"/>
          </a:xfrm>
          <a:custGeom>
            <a:avLst/>
            <a:gdLst>
              <a:gd name="textAreaLeft" fmla="*/ 223200 w 1533960"/>
              <a:gd name="textAreaRight" fmla="*/ 1310760 w 1533960"/>
              <a:gd name="textAreaTop" fmla="*/ 208800 h 1434960"/>
              <a:gd name="textAreaBottom" fmla="*/ 1226160 h 14349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1851" y="10800"/>
                </a:moveTo>
                <a:cubicBezTo>
                  <a:pt x="1851" y="15742"/>
                  <a:pt x="5858" y="19749"/>
                  <a:pt x="10800" y="19749"/>
                </a:cubicBezTo>
                <a:cubicBezTo>
                  <a:pt x="15742" y="19749"/>
                  <a:pt x="19749" y="15742"/>
                  <a:pt x="19749" y="10800"/>
                </a:cubicBezTo>
                <a:cubicBezTo>
                  <a:pt x="19749" y="5858"/>
                  <a:pt x="15742" y="1851"/>
                  <a:pt x="10800" y="1851"/>
                </a:cubicBezTo>
                <a:cubicBezTo>
                  <a:pt x="5858" y="1851"/>
                  <a:pt x="1851" y="5858"/>
                  <a:pt x="1851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Oval 69"/>
          <xdr:cNvSpPr/>
        </xdr:nvSpPr>
        <xdr:spPr>
          <a:xfrm>
            <a:off x="1079280" y="1036440"/>
            <a:ext cx="165240" cy="145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Line 70"/>
          <xdr:cNvSpPr/>
        </xdr:nvSpPr>
        <xdr:spPr>
          <a:xfrm>
            <a:off x="698400" y="1694880"/>
            <a:ext cx="0" cy="329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Line 71"/>
          <xdr:cNvSpPr/>
        </xdr:nvSpPr>
        <xdr:spPr>
          <a:xfrm>
            <a:off x="1625400" y="1673280"/>
            <a:ext cx="0" cy="330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Line 72"/>
          <xdr:cNvSpPr/>
        </xdr:nvSpPr>
        <xdr:spPr>
          <a:xfrm>
            <a:off x="687240" y="4986360"/>
            <a:ext cx="92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Line 73"/>
          <xdr:cNvSpPr/>
        </xdr:nvSpPr>
        <xdr:spPr>
          <a:xfrm>
            <a:off x="825480" y="1630080"/>
            <a:ext cx="0" cy="124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Line 74"/>
          <xdr:cNvSpPr/>
        </xdr:nvSpPr>
        <xdr:spPr>
          <a:xfrm>
            <a:off x="1504080" y="1630080"/>
            <a:ext cx="0" cy="124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Line 75"/>
          <xdr:cNvSpPr/>
        </xdr:nvSpPr>
        <xdr:spPr>
          <a:xfrm>
            <a:off x="825480" y="2876400"/>
            <a:ext cx="67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AutoShape 76"/>
          <xdr:cNvSpPr/>
        </xdr:nvSpPr>
        <xdr:spPr>
          <a:xfrm>
            <a:off x="1007280" y="4694760"/>
            <a:ext cx="286920" cy="237240"/>
          </a:xfrm>
          <a:custGeom>
            <a:avLst/>
            <a:gdLst>
              <a:gd name="textAreaLeft" fmla="*/ 39600 w 286920"/>
              <a:gd name="textAreaRight" fmla="*/ 247320 w 286920"/>
              <a:gd name="textAreaTop" fmla="*/ 37800 h 237240"/>
              <a:gd name="textAreaBottom" fmla="*/ 199440 h 2372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Rectangle 77"/>
          <xdr:cNvSpPr/>
        </xdr:nvSpPr>
        <xdr:spPr>
          <a:xfrm>
            <a:off x="836280" y="1581480"/>
            <a:ext cx="662040" cy="2912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Rectangle 78"/>
          <xdr:cNvSpPr/>
        </xdr:nvSpPr>
        <xdr:spPr>
          <a:xfrm>
            <a:off x="709560" y="1646280"/>
            <a:ext cx="104760" cy="172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Rectangle 79"/>
          <xdr:cNvSpPr/>
        </xdr:nvSpPr>
        <xdr:spPr>
          <a:xfrm>
            <a:off x="1515240" y="1657080"/>
            <a:ext cx="99000" cy="215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Line 80"/>
          <xdr:cNvSpPr/>
        </xdr:nvSpPr>
        <xdr:spPr>
          <a:xfrm flipV="1">
            <a:off x="676440" y="1635480"/>
            <a:ext cx="159840" cy="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Line 81"/>
          <xdr:cNvSpPr/>
        </xdr:nvSpPr>
        <xdr:spPr>
          <a:xfrm flipH="1" flipV="1">
            <a:off x="1504080" y="1608120"/>
            <a:ext cx="126720" cy="9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Rectangle 82"/>
          <xdr:cNvSpPr/>
        </xdr:nvSpPr>
        <xdr:spPr>
          <a:xfrm>
            <a:off x="659880" y="3016800"/>
            <a:ext cx="993240" cy="51228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AutoShape 83"/>
          <xdr:cNvSpPr/>
        </xdr:nvSpPr>
        <xdr:spPr>
          <a:xfrm>
            <a:off x="1040400" y="3178800"/>
            <a:ext cx="231480" cy="210240"/>
          </a:xfrm>
          <a:prstGeom prst="octagon">
            <a:avLst>
              <a:gd name="adj" fmla="val 29287"/>
            </a:avLst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Line 84"/>
          <xdr:cNvSpPr/>
        </xdr:nvSpPr>
        <xdr:spPr>
          <a:xfrm>
            <a:off x="1068120" y="3362040"/>
            <a:ext cx="0" cy="167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Line 85"/>
          <xdr:cNvSpPr/>
        </xdr:nvSpPr>
        <xdr:spPr>
          <a:xfrm>
            <a:off x="1167480" y="3351240"/>
            <a:ext cx="132120" cy="172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Oval 86"/>
          <xdr:cNvSpPr/>
        </xdr:nvSpPr>
        <xdr:spPr>
          <a:xfrm>
            <a:off x="1106640" y="3237840"/>
            <a:ext cx="99000" cy="86040"/>
          </a:xfrm>
          <a:prstGeom prst="ellipse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Line 87"/>
          <xdr:cNvSpPr/>
        </xdr:nvSpPr>
        <xdr:spPr>
          <a:xfrm>
            <a:off x="1184040" y="3362040"/>
            <a:ext cx="60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AutoShape 88"/>
          <xdr:cNvSpPr/>
        </xdr:nvSpPr>
        <xdr:spPr>
          <a:xfrm rot="20499000">
            <a:off x="1007280" y="3242880"/>
            <a:ext cx="264600" cy="4046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Rectangle 89"/>
          <xdr:cNvSpPr/>
        </xdr:nvSpPr>
        <xdr:spPr>
          <a:xfrm>
            <a:off x="1128960" y="3016800"/>
            <a:ext cx="43920" cy="16164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AutoShape 90"/>
          <xdr:cNvSpPr/>
        </xdr:nvSpPr>
        <xdr:spPr>
          <a:xfrm>
            <a:off x="632160" y="5256000"/>
            <a:ext cx="1020960" cy="949320"/>
          </a:xfrm>
          <a:custGeom>
            <a:avLst/>
            <a:gdLst>
              <a:gd name="textAreaLeft" fmla="*/ 145800 w 1020960"/>
              <a:gd name="textAreaRight" fmla="*/ 875160 w 1020960"/>
              <a:gd name="textAreaTop" fmla="*/ 142200 h 949320"/>
              <a:gd name="textAreaBottom" fmla="*/ 807120 h 9493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3019" y="10800"/>
                </a:moveTo>
                <a:cubicBezTo>
                  <a:pt x="3019" y="15097"/>
                  <a:pt x="6503" y="18581"/>
                  <a:pt x="10800" y="18581"/>
                </a:cubicBezTo>
                <a:cubicBezTo>
                  <a:pt x="15097" y="18581"/>
                  <a:pt x="18581" y="15097"/>
                  <a:pt x="18581" y="10800"/>
                </a:cubicBezTo>
                <a:cubicBezTo>
                  <a:pt x="18581" y="6503"/>
                  <a:pt x="15097" y="3019"/>
                  <a:pt x="10800" y="3019"/>
                </a:cubicBezTo>
                <a:cubicBezTo>
                  <a:pt x="6503" y="3019"/>
                  <a:pt x="3019" y="6503"/>
                  <a:pt x="3019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Line 91"/>
          <xdr:cNvSpPr/>
        </xdr:nvSpPr>
        <xdr:spPr>
          <a:xfrm>
            <a:off x="1156320" y="5007960"/>
            <a:ext cx="0" cy="143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Line 92"/>
          <xdr:cNvSpPr/>
        </xdr:nvSpPr>
        <xdr:spPr>
          <a:xfrm>
            <a:off x="405720" y="5720040"/>
            <a:ext cx="146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Oval 93"/>
          <xdr:cNvSpPr/>
        </xdr:nvSpPr>
        <xdr:spPr>
          <a:xfrm>
            <a:off x="1079280" y="5644440"/>
            <a:ext cx="165240" cy="150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AutoShape 94"/>
          <xdr:cNvSpPr/>
        </xdr:nvSpPr>
        <xdr:spPr>
          <a:xfrm>
            <a:off x="1145520" y="5234400"/>
            <a:ext cx="214920" cy="2210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Line 95"/>
          <xdr:cNvSpPr/>
        </xdr:nvSpPr>
        <xdr:spPr>
          <a:xfrm flipV="1">
            <a:off x="1211760" y="3453840"/>
            <a:ext cx="10800" cy="125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Line 96"/>
          <xdr:cNvSpPr/>
        </xdr:nvSpPr>
        <xdr:spPr>
          <a:xfrm flipV="1">
            <a:off x="1156320" y="1209240"/>
            <a:ext cx="0" cy="1791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97"/>
          <xdr:cNvSpPr/>
        </xdr:nvSpPr>
        <xdr:spPr>
          <a:xfrm>
            <a:off x="1167480" y="410400"/>
            <a:ext cx="104760" cy="474480"/>
          </a:xfrm>
          <a:custGeom>
            <a:avLst/>
            <a:gdLst>
              <a:gd name="textAreaLeft" fmla="*/ 0 w 104760"/>
              <a:gd name="textAreaRight" fmla="*/ 105120 w 104760"/>
              <a:gd name="textAreaTop" fmla="*/ 0 h 474480"/>
              <a:gd name="textAreaBottom" fmla="*/ 474840 h 474480"/>
            </a:gdLst>
            <a:ahLst/>
            <a:rect l="textAreaLeft" t="textAreaTop" r="textAreaRight" b="textAreaBottom"/>
            <a:pathLst>
              <a:path w="4" h="34">
                <a:moveTo>
                  <a:pt x="4" y="0"/>
                </a:moveTo>
                <a:cubicBezTo>
                  <a:pt x="3" y="4"/>
                  <a:pt x="2" y="8"/>
                  <a:pt x="1" y="14"/>
                </a:cubicBezTo>
                <a:cubicBezTo>
                  <a:pt x="0" y="20"/>
                  <a:pt x="0" y="31"/>
                  <a:pt x="0" y="3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Line 98"/>
          <xdr:cNvSpPr/>
        </xdr:nvSpPr>
        <xdr:spPr>
          <a:xfrm flipH="1">
            <a:off x="1156320" y="869040"/>
            <a:ext cx="10800" cy="161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Line 99"/>
          <xdr:cNvSpPr/>
        </xdr:nvSpPr>
        <xdr:spPr>
          <a:xfrm flipV="1">
            <a:off x="1156320" y="410040"/>
            <a:ext cx="115560" cy="261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Oval 101"/>
          <xdr:cNvSpPr/>
        </xdr:nvSpPr>
        <xdr:spPr>
          <a:xfrm>
            <a:off x="775800" y="1349280"/>
            <a:ext cx="777960" cy="393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  </a:t>
            </a:r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W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0" name="Line 142"/>
          <xdr:cNvSpPr/>
        </xdr:nvSpPr>
        <xdr:spPr>
          <a:xfrm flipV="1">
            <a:off x="1172880" y="4133520"/>
            <a:ext cx="441360" cy="56088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Line 143"/>
          <xdr:cNvSpPr/>
        </xdr:nvSpPr>
        <xdr:spPr>
          <a:xfrm flipH="1" flipV="1">
            <a:off x="1095480" y="3313080"/>
            <a:ext cx="529560" cy="82548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94760</xdr:colOff>
      <xdr:row>2</xdr:row>
      <xdr:rowOff>9000</xdr:rowOff>
    </xdr:from>
    <xdr:to>
      <xdr:col>12</xdr:col>
      <xdr:colOff>111960</xdr:colOff>
      <xdr:row>31</xdr:row>
      <xdr:rowOff>70560</xdr:rowOff>
    </xdr:to>
    <xdr:grpSp>
      <xdr:nvGrpSpPr>
        <xdr:cNvPr id="672" name="Group 156"/>
        <xdr:cNvGrpSpPr/>
      </xdr:nvGrpSpPr>
      <xdr:grpSpPr>
        <a:xfrm>
          <a:off x="5648760" y="399600"/>
          <a:ext cx="3813120" cy="4757400"/>
          <a:chOff x="5648760" y="399600"/>
          <a:chExt cx="3813120" cy="4757400"/>
        </a:xfrm>
      </xdr:grpSpPr>
      <xdr:sp>
        <xdr:nvSpPr>
          <xdr:cNvPr id="673" name="AutoShape 106"/>
          <xdr:cNvSpPr/>
        </xdr:nvSpPr>
        <xdr:spPr>
          <a:xfrm>
            <a:off x="8183880" y="3975840"/>
            <a:ext cx="1041480" cy="943920"/>
          </a:xfrm>
          <a:custGeom>
            <a:avLst/>
            <a:gdLst>
              <a:gd name="textAreaLeft" fmla="*/ 155520 w 1041480"/>
              <a:gd name="textAreaRight" fmla="*/ 885960 w 1041480"/>
              <a:gd name="textAreaTop" fmla="*/ 133200 h 943920"/>
              <a:gd name="textAreaBottom" fmla="*/ 810720 h 9439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3019" y="10800"/>
                </a:moveTo>
                <a:cubicBezTo>
                  <a:pt x="3019" y="15097"/>
                  <a:pt x="6503" y="18581"/>
                  <a:pt x="10800" y="18581"/>
                </a:cubicBezTo>
                <a:cubicBezTo>
                  <a:pt x="15097" y="18581"/>
                  <a:pt x="18581" y="15097"/>
                  <a:pt x="18581" y="10800"/>
                </a:cubicBezTo>
                <a:cubicBezTo>
                  <a:pt x="18581" y="6503"/>
                  <a:pt x="15097" y="3019"/>
                  <a:pt x="10800" y="3019"/>
                </a:cubicBezTo>
                <a:cubicBezTo>
                  <a:pt x="6503" y="3019"/>
                  <a:pt x="3019" y="6503"/>
                  <a:pt x="3019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107"/>
          <xdr:cNvSpPr/>
        </xdr:nvSpPr>
        <xdr:spPr>
          <a:xfrm>
            <a:off x="8718480" y="3727800"/>
            <a:ext cx="0" cy="142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Line 108"/>
          <xdr:cNvSpPr/>
        </xdr:nvSpPr>
        <xdr:spPr>
          <a:xfrm>
            <a:off x="7963200" y="4445280"/>
            <a:ext cx="149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AutoShape 109"/>
          <xdr:cNvSpPr/>
        </xdr:nvSpPr>
        <xdr:spPr>
          <a:xfrm rot="16200000">
            <a:off x="5702400" y="345960"/>
            <a:ext cx="1391400" cy="1498680"/>
          </a:xfrm>
          <a:custGeom>
            <a:avLst/>
            <a:gdLst>
              <a:gd name="textAreaLeft" fmla="*/ 200160 w 1391400"/>
              <a:gd name="textAreaRight" fmla="*/ 1191240 w 1391400"/>
              <a:gd name="textAreaTop" fmla="*/ 223560 h 1498680"/>
              <a:gd name="textAreaBottom" fmla="*/ 1275120 h 14986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1851" y="10800"/>
                </a:moveTo>
                <a:cubicBezTo>
                  <a:pt x="1851" y="15742"/>
                  <a:pt x="5858" y="19749"/>
                  <a:pt x="10800" y="19749"/>
                </a:cubicBezTo>
                <a:cubicBezTo>
                  <a:pt x="15742" y="19749"/>
                  <a:pt x="19749" y="15742"/>
                  <a:pt x="19749" y="10800"/>
                </a:cubicBezTo>
                <a:cubicBezTo>
                  <a:pt x="19749" y="5858"/>
                  <a:pt x="15742" y="1851"/>
                  <a:pt x="10800" y="1851"/>
                </a:cubicBezTo>
                <a:cubicBezTo>
                  <a:pt x="5858" y="1851"/>
                  <a:pt x="1851" y="5858"/>
                  <a:pt x="1851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Oval 110"/>
          <xdr:cNvSpPr/>
        </xdr:nvSpPr>
        <xdr:spPr>
          <a:xfrm rot="16200000">
            <a:off x="6319800" y="999720"/>
            <a:ext cx="134640" cy="154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Line 111"/>
          <xdr:cNvSpPr/>
        </xdr:nvSpPr>
        <xdr:spPr>
          <a:xfrm>
            <a:off x="6987960" y="1505520"/>
            <a:ext cx="123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Line 112"/>
          <xdr:cNvSpPr/>
        </xdr:nvSpPr>
        <xdr:spPr>
          <a:xfrm>
            <a:off x="6971400" y="664200"/>
            <a:ext cx="125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Line 113"/>
          <xdr:cNvSpPr/>
        </xdr:nvSpPr>
        <xdr:spPr>
          <a:xfrm flipV="1">
            <a:off x="8216640" y="637200"/>
            <a:ext cx="0" cy="85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Line 114"/>
          <xdr:cNvSpPr/>
        </xdr:nvSpPr>
        <xdr:spPr>
          <a:xfrm>
            <a:off x="6932520" y="1381320"/>
            <a:ext cx="118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Line 115"/>
          <xdr:cNvSpPr/>
        </xdr:nvSpPr>
        <xdr:spPr>
          <a:xfrm>
            <a:off x="6910560" y="771840"/>
            <a:ext cx="120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Line 116"/>
          <xdr:cNvSpPr/>
        </xdr:nvSpPr>
        <xdr:spPr>
          <a:xfrm flipV="1">
            <a:off x="8117640" y="771480"/>
            <a:ext cx="0" cy="60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Rectangle 117"/>
          <xdr:cNvSpPr/>
        </xdr:nvSpPr>
        <xdr:spPr>
          <a:xfrm rot="16200000">
            <a:off x="6740640" y="924840"/>
            <a:ext cx="587880" cy="3027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Rectangle 118"/>
          <xdr:cNvSpPr/>
        </xdr:nvSpPr>
        <xdr:spPr>
          <a:xfrm rot="16200000">
            <a:off x="6985800" y="1355040"/>
            <a:ext cx="102240" cy="1760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Rectangle 119"/>
          <xdr:cNvSpPr/>
        </xdr:nvSpPr>
        <xdr:spPr>
          <a:xfrm rot="16200000">
            <a:off x="7030080" y="604800"/>
            <a:ext cx="86040" cy="2257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Line 120"/>
          <xdr:cNvSpPr/>
        </xdr:nvSpPr>
        <xdr:spPr>
          <a:xfrm flipH="1" flipV="1">
            <a:off x="6943320" y="1370160"/>
            <a:ext cx="55080" cy="14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Line 121"/>
          <xdr:cNvSpPr/>
        </xdr:nvSpPr>
        <xdr:spPr>
          <a:xfrm flipH="1">
            <a:off x="6904800" y="658800"/>
            <a:ext cx="8244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Rectangle 122"/>
          <xdr:cNvSpPr/>
        </xdr:nvSpPr>
        <xdr:spPr>
          <a:xfrm>
            <a:off x="8216640" y="648000"/>
            <a:ext cx="1008360" cy="88452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Line 123"/>
          <xdr:cNvSpPr/>
        </xdr:nvSpPr>
        <xdr:spPr>
          <a:xfrm>
            <a:off x="8233200" y="1521720"/>
            <a:ext cx="0" cy="216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Line 124"/>
          <xdr:cNvSpPr/>
        </xdr:nvSpPr>
        <xdr:spPr>
          <a:xfrm>
            <a:off x="9214200" y="1510920"/>
            <a:ext cx="0" cy="217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Line 125"/>
          <xdr:cNvSpPr/>
        </xdr:nvSpPr>
        <xdr:spPr>
          <a:xfrm>
            <a:off x="8233200" y="3690000"/>
            <a:ext cx="980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AutoShape 126"/>
          <xdr:cNvSpPr/>
        </xdr:nvSpPr>
        <xdr:spPr>
          <a:xfrm>
            <a:off x="8574840" y="3404160"/>
            <a:ext cx="280800" cy="242640"/>
          </a:xfrm>
          <a:custGeom>
            <a:avLst/>
            <a:gdLst>
              <a:gd name="textAreaLeft" fmla="*/ 38520 w 280800"/>
              <a:gd name="textAreaRight" fmla="*/ 242280 w 280800"/>
              <a:gd name="textAreaTop" fmla="*/ 38880 h 242640"/>
              <a:gd name="textAreaBottom" fmla="*/ 204120 h 2426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Line 127"/>
          <xdr:cNvSpPr/>
        </xdr:nvSpPr>
        <xdr:spPr>
          <a:xfrm>
            <a:off x="8244360" y="2492640"/>
            <a:ext cx="980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Line 128"/>
          <xdr:cNvSpPr/>
        </xdr:nvSpPr>
        <xdr:spPr>
          <a:xfrm>
            <a:off x="8663040" y="1257480"/>
            <a:ext cx="0" cy="275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Oval 129"/>
          <xdr:cNvSpPr/>
        </xdr:nvSpPr>
        <xdr:spPr>
          <a:xfrm>
            <a:off x="8674200" y="1036080"/>
            <a:ext cx="93600" cy="86040"/>
          </a:xfrm>
          <a:prstGeom prst="ellipse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Line 130"/>
          <xdr:cNvSpPr/>
        </xdr:nvSpPr>
        <xdr:spPr>
          <a:xfrm>
            <a:off x="8790120" y="1257480"/>
            <a:ext cx="0" cy="275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131"/>
          <xdr:cNvSpPr/>
        </xdr:nvSpPr>
        <xdr:spPr>
          <a:xfrm flipH="1">
            <a:off x="8216280" y="1036080"/>
            <a:ext cx="49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32"/>
          <xdr:cNvSpPr/>
        </xdr:nvSpPr>
        <xdr:spPr>
          <a:xfrm flipH="1">
            <a:off x="8216280" y="1133280"/>
            <a:ext cx="49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Oval 133"/>
          <xdr:cNvSpPr/>
        </xdr:nvSpPr>
        <xdr:spPr>
          <a:xfrm>
            <a:off x="8508960" y="912240"/>
            <a:ext cx="413280" cy="3448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Oval 134"/>
          <xdr:cNvSpPr/>
        </xdr:nvSpPr>
        <xdr:spPr>
          <a:xfrm>
            <a:off x="8641080" y="4369680"/>
            <a:ext cx="165240" cy="150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AutoShape 135"/>
          <xdr:cNvSpPr/>
        </xdr:nvSpPr>
        <xdr:spPr>
          <a:xfrm>
            <a:off x="8701920" y="3959640"/>
            <a:ext cx="220320" cy="2156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136"/>
          <xdr:cNvSpPr/>
        </xdr:nvSpPr>
        <xdr:spPr>
          <a:xfrm flipV="1">
            <a:off x="8729280" y="1186920"/>
            <a:ext cx="10800" cy="222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Line 137"/>
          <xdr:cNvSpPr/>
        </xdr:nvSpPr>
        <xdr:spPr>
          <a:xfrm flipH="1">
            <a:off x="6496920" y="1068480"/>
            <a:ext cx="1708200" cy="15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Line 138"/>
          <xdr:cNvSpPr/>
        </xdr:nvSpPr>
        <xdr:spPr>
          <a:xfrm flipH="1" flipV="1">
            <a:off x="5670720" y="960840"/>
            <a:ext cx="253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139"/>
          <xdr:cNvSpPr/>
        </xdr:nvSpPr>
        <xdr:spPr>
          <a:xfrm>
            <a:off x="5670720" y="971640"/>
            <a:ext cx="573120" cy="123840"/>
          </a:xfrm>
          <a:custGeom>
            <a:avLst/>
            <a:gdLst>
              <a:gd name="textAreaLeft" fmla="*/ 0 w 573120"/>
              <a:gd name="textAreaRight" fmla="*/ 573480 w 57312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40" h="9">
                <a:moveTo>
                  <a:pt x="0" y="0"/>
                </a:moveTo>
                <a:cubicBezTo>
                  <a:pt x="9" y="3"/>
                  <a:pt x="19" y="7"/>
                  <a:pt x="26" y="8"/>
                </a:cubicBezTo>
                <a:cubicBezTo>
                  <a:pt x="33" y="9"/>
                  <a:pt x="38" y="8"/>
                  <a:pt x="40" y="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Line 140"/>
          <xdr:cNvSpPr/>
        </xdr:nvSpPr>
        <xdr:spPr>
          <a:xfrm>
            <a:off x="6105960" y="1084680"/>
            <a:ext cx="165240" cy="21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Line 144"/>
          <xdr:cNvSpPr/>
        </xdr:nvSpPr>
        <xdr:spPr>
          <a:xfrm flipH="1" flipV="1">
            <a:off x="8244000" y="2999160"/>
            <a:ext cx="495720" cy="42588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Line 145"/>
          <xdr:cNvSpPr/>
        </xdr:nvSpPr>
        <xdr:spPr>
          <a:xfrm flipV="1">
            <a:off x="8244360" y="1456920"/>
            <a:ext cx="523440" cy="154800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27480</xdr:colOff>
      <xdr:row>24</xdr:row>
      <xdr:rowOff>113040</xdr:rowOff>
    </xdr:from>
    <xdr:to>
      <xdr:col>3</xdr:col>
      <xdr:colOff>294840</xdr:colOff>
      <xdr:row>28</xdr:row>
      <xdr:rowOff>120240</xdr:rowOff>
    </xdr:to>
    <xdr:grpSp>
      <xdr:nvGrpSpPr>
        <xdr:cNvPr id="710" name="Group 148"/>
        <xdr:cNvGrpSpPr/>
      </xdr:nvGrpSpPr>
      <xdr:grpSpPr>
        <a:xfrm>
          <a:off x="1692000" y="3780360"/>
          <a:ext cx="654840" cy="1225800"/>
          <a:chOff x="1692000" y="3780360"/>
          <a:chExt cx="654840" cy="1225800"/>
        </a:xfrm>
      </xdr:grpSpPr>
      <xdr:sp>
        <xdr:nvSpPr>
          <xdr:cNvPr id="711" name="AutoShape 149"/>
          <xdr:cNvSpPr/>
        </xdr:nvSpPr>
        <xdr:spPr>
          <a:xfrm rot="15163800">
            <a:off x="1426680" y="4234320"/>
            <a:ext cx="1185120" cy="317520"/>
          </a:xfrm>
          <a:custGeom>
            <a:avLst/>
            <a:gdLst>
              <a:gd name="textAreaLeft" fmla="*/ 189360 w 1185120"/>
              <a:gd name="textAreaRight" fmla="*/ 1033560 w 118512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AutoShape 150"/>
          <xdr:cNvSpPr/>
        </xdr:nvSpPr>
        <xdr:spPr>
          <a:xfrm rot="16004400">
            <a:off x="1552320" y="4233960"/>
            <a:ext cx="1185120" cy="317520"/>
          </a:xfrm>
          <a:custGeom>
            <a:avLst/>
            <a:gdLst>
              <a:gd name="textAreaLeft" fmla="*/ 189360 w 1185120"/>
              <a:gd name="textAreaRight" fmla="*/ 1033560 w 118512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33880</xdr:colOff>
      <xdr:row>29</xdr:row>
      <xdr:rowOff>137160</xdr:rowOff>
    </xdr:from>
    <xdr:to>
      <xdr:col>11</xdr:col>
      <xdr:colOff>394200</xdr:colOff>
      <xdr:row>37</xdr:row>
      <xdr:rowOff>87480</xdr:rowOff>
    </xdr:to>
    <xdr:grpSp>
      <xdr:nvGrpSpPr>
        <xdr:cNvPr id="713" name="Group 151"/>
        <xdr:cNvGrpSpPr/>
      </xdr:nvGrpSpPr>
      <xdr:grpSpPr>
        <a:xfrm>
          <a:off x="8325360" y="4899600"/>
          <a:ext cx="639360" cy="1245960"/>
          <a:chOff x="8325360" y="4899600"/>
          <a:chExt cx="639360" cy="1245960"/>
        </a:xfrm>
      </xdr:grpSpPr>
      <xdr:sp>
        <xdr:nvSpPr>
          <xdr:cNvPr id="714" name="AutoShape 152"/>
          <xdr:cNvSpPr/>
        </xdr:nvSpPr>
        <xdr:spPr>
          <a:xfrm rot="9925200">
            <a:off x="8426880" y="5242680"/>
            <a:ext cx="436320" cy="861840"/>
          </a:xfrm>
          <a:custGeom>
            <a:avLst/>
            <a:gdLst>
              <a:gd name="textAreaLeft" fmla="*/ 69840 w 436320"/>
              <a:gd name="textAreaRight" fmla="*/ 380520 w 436320"/>
              <a:gd name="textAreaTop" fmla="*/ 208800 h 861840"/>
              <a:gd name="textAreaBottom" fmla="*/ 653040 h 86184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AutoShape 153"/>
          <xdr:cNvSpPr/>
        </xdr:nvSpPr>
        <xdr:spPr>
          <a:xfrm rot="10765800">
            <a:off x="8442720" y="4901760"/>
            <a:ext cx="436320" cy="861840"/>
          </a:xfrm>
          <a:custGeom>
            <a:avLst/>
            <a:gdLst>
              <a:gd name="textAreaLeft" fmla="*/ 69840 w 436320"/>
              <a:gd name="textAreaRight" fmla="*/ 380520 w 436320"/>
              <a:gd name="textAreaTop" fmla="*/ 208800 h 861840"/>
              <a:gd name="textAreaBottom" fmla="*/ 653040 h 86184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080</xdr:colOff>
      <xdr:row>32</xdr:row>
      <xdr:rowOff>18720</xdr:rowOff>
    </xdr:from>
    <xdr:to>
      <xdr:col>8</xdr:col>
      <xdr:colOff>118080</xdr:colOff>
      <xdr:row>38</xdr:row>
      <xdr:rowOff>9720</xdr:rowOff>
    </xdr:to>
    <xdr:sp>
      <xdr:nvSpPr>
        <xdr:cNvPr id="716" name="AutoShape 114"/>
        <xdr:cNvSpPr/>
      </xdr:nvSpPr>
      <xdr:spPr>
        <a:xfrm>
          <a:off x="5279040" y="5267160"/>
          <a:ext cx="1072080" cy="962280"/>
        </a:xfrm>
        <a:custGeom>
          <a:avLst/>
          <a:gdLst>
            <a:gd name="textAreaLeft" fmla="*/ 156960 w 1072080"/>
            <a:gd name="textAreaRight" fmla="*/ 915120 w 1072080"/>
            <a:gd name="textAreaTop" fmla="*/ 140760 h 962280"/>
            <a:gd name="textAreaBottom" fmla="*/ 821520 h 9622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3019" y="10800"/>
              </a:moveTo>
              <a:cubicBezTo>
                <a:pt x="3019" y="15097"/>
                <a:pt x="6503" y="18581"/>
                <a:pt x="10800" y="18581"/>
              </a:cubicBezTo>
              <a:cubicBezTo>
                <a:pt x="15097" y="18581"/>
                <a:pt x="18581" y="15097"/>
                <a:pt x="18581" y="10800"/>
              </a:cubicBezTo>
              <a:cubicBezTo>
                <a:pt x="18581" y="6503"/>
                <a:pt x="15097" y="3019"/>
                <a:pt x="10800" y="3019"/>
              </a:cubicBezTo>
              <a:cubicBezTo>
                <a:pt x="6503" y="3019"/>
                <a:pt x="3019" y="6503"/>
                <a:pt x="3019" y="10800"/>
              </a:cubicBezTo>
              <a:close/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30</xdr:row>
      <xdr:rowOff>95400</xdr:rowOff>
    </xdr:from>
    <xdr:to>
      <xdr:col>7</xdr:col>
      <xdr:colOff>380520</xdr:colOff>
      <xdr:row>39</xdr:row>
      <xdr:rowOff>86040</xdr:rowOff>
    </xdr:to>
    <xdr:sp>
      <xdr:nvSpPr>
        <xdr:cNvPr id="717" name="Line 115"/>
        <xdr:cNvSpPr/>
      </xdr:nvSpPr>
      <xdr:spPr>
        <a:xfrm>
          <a:off x="5833800" y="5019840"/>
          <a:ext cx="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5</xdr:row>
      <xdr:rowOff>9360</xdr:rowOff>
    </xdr:from>
    <xdr:to>
      <xdr:col>8</xdr:col>
      <xdr:colOff>351720</xdr:colOff>
      <xdr:row>35</xdr:row>
      <xdr:rowOff>9360</xdr:rowOff>
    </xdr:to>
    <xdr:sp>
      <xdr:nvSpPr>
        <xdr:cNvPr id="718" name="Line 116"/>
        <xdr:cNvSpPr/>
      </xdr:nvSpPr>
      <xdr:spPr>
        <a:xfrm>
          <a:off x="5044680" y="5743440"/>
          <a:ext cx="15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0640</xdr:colOff>
      <xdr:row>2</xdr:row>
      <xdr:rowOff>9360</xdr:rowOff>
    </xdr:from>
    <xdr:to>
      <xdr:col>8</xdr:col>
      <xdr:colOff>400320</xdr:colOff>
      <xdr:row>10</xdr:row>
      <xdr:rowOff>162000</xdr:rowOff>
    </xdr:to>
    <xdr:sp>
      <xdr:nvSpPr>
        <xdr:cNvPr id="719" name="AutoShape 117"/>
        <xdr:cNvSpPr/>
      </xdr:nvSpPr>
      <xdr:spPr>
        <a:xfrm>
          <a:off x="5025600" y="399960"/>
          <a:ext cx="1607760" cy="1447920"/>
        </a:xfrm>
        <a:custGeom>
          <a:avLst/>
          <a:gdLst>
            <a:gd name="textAreaLeft" fmla="*/ 235440 w 1607760"/>
            <a:gd name="textAreaRight" fmla="*/ 1372320 w 1607760"/>
            <a:gd name="textAreaTop" fmla="*/ 212040 h 1447920"/>
            <a:gd name="textAreaBottom" fmla="*/ 1235880 h 1447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1851" y="10800"/>
              </a:moveTo>
              <a:cubicBezTo>
                <a:pt x="1851" y="15742"/>
                <a:pt x="5858" y="19749"/>
                <a:pt x="10800" y="19749"/>
              </a:cubicBezTo>
              <a:cubicBezTo>
                <a:pt x="15742" y="19749"/>
                <a:pt x="19749" y="15742"/>
                <a:pt x="19749" y="10800"/>
              </a:cubicBezTo>
              <a:cubicBezTo>
                <a:pt x="19749" y="5858"/>
                <a:pt x="15742" y="1851"/>
                <a:pt x="10800" y="1851"/>
              </a:cubicBezTo>
              <a:cubicBezTo>
                <a:pt x="5858" y="1851"/>
                <a:pt x="1851" y="5858"/>
                <a:pt x="1851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320</xdr:colOff>
      <xdr:row>6</xdr:row>
      <xdr:rowOff>0</xdr:rowOff>
    </xdr:from>
    <xdr:to>
      <xdr:col>7</xdr:col>
      <xdr:colOff>468000</xdr:colOff>
      <xdr:row>6</xdr:row>
      <xdr:rowOff>152280</xdr:rowOff>
    </xdr:to>
    <xdr:sp>
      <xdr:nvSpPr>
        <xdr:cNvPr id="720" name="Oval 118"/>
        <xdr:cNvSpPr/>
      </xdr:nvSpPr>
      <xdr:spPr>
        <a:xfrm>
          <a:off x="5746320" y="1038240"/>
          <a:ext cx="17568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10</xdr:row>
      <xdr:rowOff>19080</xdr:rowOff>
    </xdr:from>
    <xdr:to>
      <xdr:col>6</xdr:col>
      <xdr:colOff>672480</xdr:colOff>
      <xdr:row>17</xdr:row>
      <xdr:rowOff>95400</xdr:rowOff>
    </xdr:to>
    <xdr:sp>
      <xdr:nvSpPr>
        <xdr:cNvPr id="721" name="Line 119"/>
        <xdr:cNvSpPr/>
      </xdr:nvSpPr>
      <xdr:spPr>
        <a:xfrm>
          <a:off x="5346720" y="1704960"/>
          <a:ext cx="720" cy="12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10</xdr:row>
      <xdr:rowOff>0</xdr:rowOff>
    </xdr:from>
    <xdr:to>
      <xdr:col>8</xdr:col>
      <xdr:colOff>98280</xdr:colOff>
      <xdr:row>17</xdr:row>
      <xdr:rowOff>95400</xdr:rowOff>
    </xdr:to>
    <xdr:sp>
      <xdr:nvSpPr>
        <xdr:cNvPr id="722" name="Line 120"/>
        <xdr:cNvSpPr/>
      </xdr:nvSpPr>
      <xdr:spPr>
        <a:xfrm>
          <a:off x="6330600" y="1685880"/>
          <a:ext cx="72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040</xdr:colOff>
      <xdr:row>17</xdr:row>
      <xdr:rowOff>104760</xdr:rowOff>
    </xdr:from>
    <xdr:to>
      <xdr:col>8</xdr:col>
      <xdr:colOff>98280</xdr:colOff>
      <xdr:row>17</xdr:row>
      <xdr:rowOff>104760</xdr:rowOff>
    </xdr:to>
    <xdr:sp>
      <xdr:nvSpPr>
        <xdr:cNvPr id="723" name="Line 121"/>
        <xdr:cNvSpPr/>
      </xdr:nvSpPr>
      <xdr:spPr>
        <a:xfrm>
          <a:off x="5337000" y="2924280"/>
          <a:ext cx="9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9</xdr:row>
      <xdr:rowOff>105120</xdr:rowOff>
    </xdr:from>
    <xdr:to>
      <xdr:col>7</xdr:col>
      <xdr:colOff>29520</xdr:colOff>
      <xdr:row>16</xdr:row>
      <xdr:rowOff>142920</xdr:rowOff>
    </xdr:to>
    <xdr:sp>
      <xdr:nvSpPr>
        <xdr:cNvPr id="724" name="Line 122"/>
        <xdr:cNvSpPr/>
      </xdr:nvSpPr>
      <xdr:spPr>
        <a:xfrm>
          <a:off x="5482800" y="1629000"/>
          <a:ext cx="72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0520</xdr:colOff>
      <xdr:row>9</xdr:row>
      <xdr:rowOff>105120</xdr:rowOff>
    </xdr:from>
    <xdr:to>
      <xdr:col>7</xdr:col>
      <xdr:colOff>741240</xdr:colOff>
      <xdr:row>16</xdr:row>
      <xdr:rowOff>142920</xdr:rowOff>
    </xdr:to>
    <xdr:sp>
      <xdr:nvSpPr>
        <xdr:cNvPr id="725" name="Line 123"/>
        <xdr:cNvSpPr/>
      </xdr:nvSpPr>
      <xdr:spPr>
        <a:xfrm>
          <a:off x="6194520" y="1629000"/>
          <a:ext cx="72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6</xdr:row>
      <xdr:rowOff>142920</xdr:rowOff>
    </xdr:from>
    <xdr:to>
      <xdr:col>7</xdr:col>
      <xdr:colOff>740520</xdr:colOff>
      <xdr:row>16</xdr:row>
      <xdr:rowOff>142920</xdr:rowOff>
    </xdr:to>
    <xdr:sp>
      <xdr:nvSpPr>
        <xdr:cNvPr id="726" name="Line 124"/>
        <xdr:cNvSpPr/>
      </xdr:nvSpPr>
      <xdr:spPr>
        <a:xfrm>
          <a:off x="5482800" y="280044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28</xdr:row>
      <xdr:rowOff>105120</xdr:rowOff>
    </xdr:from>
    <xdr:to>
      <xdr:col>7</xdr:col>
      <xdr:colOff>516600</xdr:colOff>
      <xdr:row>30</xdr:row>
      <xdr:rowOff>19080</xdr:rowOff>
    </xdr:to>
    <xdr:sp>
      <xdr:nvSpPr>
        <xdr:cNvPr id="727" name="AutoShape 125"/>
        <xdr:cNvSpPr/>
      </xdr:nvSpPr>
      <xdr:spPr>
        <a:xfrm>
          <a:off x="5677560" y="4705560"/>
          <a:ext cx="293040" cy="237960"/>
        </a:xfrm>
        <a:custGeom>
          <a:avLst/>
          <a:gdLst>
            <a:gd name="textAreaLeft" fmla="*/ 42840 w 293040"/>
            <a:gd name="textAreaRight" fmla="*/ 250200 w 293040"/>
            <a:gd name="textAreaTop" fmla="*/ 34560 h 237960"/>
            <a:gd name="textAreaBottom" fmla="*/ 203400 h 237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9</xdr:row>
      <xdr:rowOff>66600</xdr:rowOff>
    </xdr:from>
    <xdr:to>
      <xdr:col>7</xdr:col>
      <xdr:colOff>731160</xdr:colOff>
      <xdr:row>11</xdr:row>
      <xdr:rowOff>28440</xdr:rowOff>
    </xdr:to>
    <xdr:sp>
      <xdr:nvSpPr>
        <xdr:cNvPr id="728" name="Rectangle 126"/>
        <xdr:cNvSpPr/>
      </xdr:nvSpPr>
      <xdr:spPr>
        <a:xfrm>
          <a:off x="5492880" y="1590480"/>
          <a:ext cx="692280" cy="285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840</xdr:colOff>
      <xdr:row>9</xdr:row>
      <xdr:rowOff>124200</xdr:rowOff>
    </xdr:from>
    <xdr:to>
      <xdr:col>7</xdr:col>
      <xdr:colOff>20520</xdr:colOff>
      <xdr:row>10</xdr:row>
      <xdr:rowOff>142920</xdr:rowOff>
    </xdr:to>
    <xdr:sp>
      <xdr:nvSpPr>
        <xdr:cNvPr id="729" name="Rectangle 127"/>
        <xdr:cNvSpPr/>
      </xdr:nvSpPr>
      <xdr:spPr>
        <a:xfrm>
          <a:off x="5356800" y="1648080"/>
          <a:ext cx="117720" cy="1807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0240</xdr:colOff>
      <xdr:row>9</xdr:row>
      <xdr:rowOff>142920</xdr:rowOff>
    </xdr:from>
    <xdr:to>
      <xdr:col>8</xdr:col>
      <xdr:colOff>78480</xdr:colOff>
      <xdr:row>11</xdr:row>
      <xdr:rowOff>28440</xdr:rowOff>
    </xdr:to>
    <xdr:sp>
      <xdr:nvSpPr>
        <xdr:cNvPr id="730" name="Rectangle 128"/>
        <xdr:cNvSpPr/>
      </xdr:nvSpPr>
      <xdr:spPr>
        <a:xfrm>
          <a:off x="6204240" y="1666800"/>
          <a:ext cx="107280" cy="20952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040</xdr:colOff>
      <xdr:row>9</xdr:row>
      <xdr:rowOff>114480</xdr:rowOff>
    </xdr:from>
    <xdr:to>
      <xdr:col>7</xdr:col>
      <xdr:colOff>39600</xdr:colOff>
      <xdr:row>10</xdr:row>
      <xdr:rowOff>9360</xdr:rowOff>
    </xdr:to>
    <xdr:sp>
      <xdr:nvSpPr>
        <xdr:cNvPr id="731" name="Line 129"/>
        <xdr:cNvSpPr/>
      </xdr:nvSpPr>
      <xdr:spPr>
        <a:xfrm flipV="1">
          <a:off x="5337000" y="1638360"/>
          <a:ext cx="156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880</xdr:colOff>
      <xdr:row>9</xdr:row>
      <xdr:rowOff>86040</xdr:rowOff>
    </xdr:from>
    <xdr:to>
      <xdr:col>8</xdr:col>
      <xdr:colOff>97920</xdr:colOff>
      <xdr:row>10</xdr:row>
      <xdr:rowOff>19080</xdr:rowOff>
    </xdr:to>
    <xdr:sp>
      <xdr:nvSpPr>
        <xdr:cNvPr id="732" name="Line 130"/>
        <xdr:cNvSpPr/>
      </xdr:nvSpPr>
      <xdr:spPr>
        <a:xfrm flipH="1" flipV="1">
          <a:off x="6203880" y="1609920"/>
          <a:ext cx="127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2040</xdr:colOff>
      <xdr:row>19</xdr:row>
      <xdr:rowOff>0</xdr:rowOff>
    </xdr:from>
    <xdr:to>
      <xdr:col>8</xdr:col>
      <xdr:colOff>118080</xdr:colOff>
      <xdr:row>19</xdr:row>
      <xdr:rowOff>0</xdr:rowOff>
    </xdr:to>
    <xdr:sp>
      <xdr:nvSpPr>
        <xdr:cNvPr id="733" name="Line 131"/>
        <xdr:cNvSpPr/>
      </xdr:nvSpPr>
      <xdr:spPr>
        <a:xfrm>
          <a:off x="5337000" y="3143160"/>
          <a:ext cx="101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19</xdr:row>
      <xdr:rowOff>0</xdr:rowOff>
    </xdr:from>
    <xdr:to>
      <xdr:col>6</xdr:col>
      <xdr:colOff>672480</xdr:colOff>
      <xdr:row>30</xdr:row>
      <xdr:rowOff>75960</xdr:rowOff>
    </xdr:to>
    <xdr:sp>
      <xdr:nvSpPr>
        <xdr:cNvPr id="734" name="Line 132"/>
        <xdr:cNvSpPr/>
      </xdr:nvSpPr>
      <xdr:spPr>
        <a:xfrm>
          <a:off x="5346720" y="3143160"/>
          <a:ext cx="72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360</xdr:colOff>
      <xdr:row>18</xdr:row>
      <xdr:rowOff>152640</xdr:rowOff>
    </xdr:from>
    <xdr:to>
      <xdr:col>8</xdr:col>
      <xdr:colOff>118080</xdr:colOff>
      <xdr:row>30</xdr:row>
      <xdr:rowOff>66240</xdr:rowOff>
    </xdr:to>
    <xdr:sp>
      <xdr:nvSpPr>
        <xdr:cNvPr id="735" name="Line 133"/>
        <xdr:cNvSpPr/>
      </xdr:nvSpPr>
      <xdr:spPr>
        <a:xfrm>
          <a:off x="6350400" y="3133800"/>
          <a:ext cx="720" cy="18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30</xdr:row>
      <xdr:rowOff>66240</xdr:rowOff>
    </xdr:from>
    <xdr:to>
      <xdr:col>8</xdr:col>
      <xdr:colOff>118080</xdr:colOff>
      <xdr:row>30</xdr:row>
      <xdr:rowOff>66240</xdr:rowOff>
    </xdr:to>
    <xdr:sp>
      <xdr:nvSpPr>
        <xdr:cNvPr id="736" name="Line 134"/>
        <xdr:cNvSpPr/>
      </xdr:nvSpPr>
      <xdr:spPr>
        <a:xfrm>
          <a:off x="5346720" y="4990680"/>
          <a:ext cx="10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24</xdr:row>
      <xdr:rowOff>86040</xdr:rowOff>
    </xdr:from>
    <xdr:to>
      <xdr:col>8</xdr:col>
      <xdr:colOff>118080</xdr:colOff>
      <xdr:row>24</xdr:row>
      <xdr:rowOff>86040</xdr:rowOff>
    </xdr:to>
    <xdr:sp>
      <xdr:nvSpPr>
        <xdr:cNvPr id="737" name="Line 135"/>
        <xdr:cNvSpPr/>
      </xdr:nvSpPr>
      <xdr:spPr>
        <a:xfrm>
          <a:off x="5346720" y="4038840"/>
          <a:ext cx="10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320</xdr:colOff>
      <xdr:row>34</xdr:row>
      <xdr:rowOff>95400</xdr:rowOff>
    </xdr:from>
    <xdr:to>
      <xdr:col>7</xdr:col>
      <xdr:colOff>468000</xdr:colOff>
      <xdr:row>35</xdr:row>
      <xdr:rowOff>86040</xdr:rowOff>
    </xdr:to>
    <xdr:sp>
      <xdr:nvSpPr>
        <xdr:cNvPr id="738" name="Oval 136"/>
        <xdr:cNvSpPr/>
      </xdr:nvSpPr>
      <xdr:spPr>
        <a:xfrm>
          <a:off x="5746320" y="5667480"/>
          <a:ext cx="17568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2680</xdr:colOff>
      <xdr:row>33</xdr:row>
      <xdr:rowOff>56880</xdr:rowOff>
    </xdr:from>
    <xdr:to>
      <xdr:col>8</xdr:col>
      <xdr:colOff>98280</xdr:colOff>
      <xdr:row>34</xdr:row>
      <xdr:rowOff>114480</xdr:rowOff>
    </xdr:to>
    <xdr:sp>
      <xdr:nvSpPr>
        <xdr:cNvPr id="739" name="AutoShape 137"/>
        <xdr:cNvSpPr/>
      </xdr:nvSpPr>
      <xdr:spPr>
        <a:xfrm>
          <a:off x="6106680" y="5466960"/>
          <a:ext cx="224640" cy="21960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21</xdr:row>
      <xdr:rowOff>37440</xdr:rowOff>
    </xdr:from>
    <xdr:to>
      <xdr:col>7</xdr:col>
      <xdr:colOff>507600</xdr:colOff>
      <xdr:row>29</xdr:row>
      <xdr:rowOff>37800</xdr:rowOff>
    </xdr:to>
    <xdr:sp>
      <xdr:nvSpPr>
        <xdr:cNvPr id="740" name="Line 138"/>
        <xdr:cNvSpPr/>
      </xdr:nvSpPr>
      <xdr:spPr>
        <a:xfrm flipH="1" flipV="1">
          <a:off x="5346720" y="3504600"/>
          <a:ext cx="61488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2</xdr:row>
      <xdr:rowOff>95400</xdr:rowOff>
    </xdr:from>
    <xdr:to>
      <xdr:col>7</xdr:col>
      <xdr:colOff>614160</xdr:colOff>
      <xdr:row>21</xdr:row>
      <xdr:rowOff>37800</xdr:rowOff>
    </xdr:to>
    <xdr:sp>
      <xdr:nvSpPr>
        <xdr:cNvPr id="741" name="Line 139"/>
        <xdr:cNvSpPr/>
      </xdr:nvSpPr>
      <xdr:spPr>
        <a:xfrm flipV="1">
          <a:off x="5346720" y="486000"/>
          <a:ext cx="721440" cy="30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2</xdr:row>
      <xdr:rowOff>9360</xdr:rowOff>
    </xdr:from>
    <xdr:to>
      <xdr:col>7</xdr:col>
      <xdr:colOff>419400</xdr:colOff>
      <xdr:row>6</xdr:row>
      <xdr:rowOff>9360</xdr:rowOff>
    </xdr:to>
    <xdr:sp>
      <xdr:nvSpPr>
        <xdr:cNvPr id="742" name="Line 140"/>
        <xdr:cNvSpPr/>
      </xdr:nvSpPr>
      <xdr:spPr>
        <a:xfrm flipH="1">
          <a:off x="5833800" y="399960"/>
          <a:ext cx="396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2</xdr:row>
      <xdr:rowOff>19080</xdr:rowOff>
    </xdr:from>
    <xdr:to>
      <xdr:col>7</xdr:col>
      <xdr:colOff>429120</xdr:colOff>
      <xdr:row>28</xdr:row>
      <xdr:rowOff>133560</xdr:rowOff>
    </xdr:to>
    <xdr:sp>
      <xdr:nvSpPr>
        <xdr:cNvPr id="743" name="Line 141"/>
        <xdr:cNvSpPr/>
      </xdr:nvSpPr>
      <xdr:spPr>
        <a:xfrm flipV="1">
          <a:off x="5833800" y="409680"/>
          <a:ext cx="49320" cy="43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5840</xdr:colOff>
      <xdr:row>25</xdr:row>
      <xdr:rowOff>160560</xdr:rowOff>
    </xdr:from>
    <xdr:to>
      <xdr:col>5</xdr:col>
      <xdr:colOff>313560</xdr:colOff>
      <xdr:row>29</xdr:row>
      <xdr:rowOff>96840</xdr:rowOff>
    </xdr:to>
    <xdr:grpSp>
      <xdr:nvGrpSpPr>
        <xdr:cNvPr id="744" name="Group 142"/>
        <xdr:cNvGrpSpPr/>
      </xdr:nvGrpSpPr>
      <xdr:grpSpPr>
        <a:xfrm>
          <a:off x="3304080" y="3954600"/>
          <a:ext cx="583920" cy="1225800"/>
          <a:chOff x="3304080" y="3954600"/>
          <a:chExt cx="583920" cy="1225800"/>
        </a:xfrm>
      </xdr:grpSpPr>
      <xdr:sp>
        <xdr:nvSpPr>
          <xdr:cNvPr id="745" name="AutoShape 143"/>
          <xdr:cNvSpPr/>
        </xdr:nvSpPr>
        <xdr:spPr>
          <a:xfrm rot="15511800">
            <a:off x="2984400" y="4408560"/>
            <a:ext cx="1186200" cy="317520"/>
          </a:xfrm>
          <a:custGeom>
            <a:avLst/>
            <a:gdLst>
              <a:gd name="textAreaLeft" fmla="*/ 189720 w 1186200"/>
              <a:gd name="textAreaRight" fmla="*/ 1034640 w 118620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AutoShape 144"/>
          <xdr:cNvSpPr/>
        </xdr:nvSpPr>
        <xdr:spPr>
          <a:xfrm rot="16352400">
            <a:off x="3109680" y="4420800"/>
            <a:ext cx="1186200" cy="317520"/>
          </a:xfrm>
          <a:custGeom>
            <a:avLst/>
            <a:gdLst>
              <a:gd name="textAreaLeft" fmla="*/ 189720 w 1186200"/>
              <a:gd name="textAreaRight" fmla="*/ 1034640 w 118620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50880</xdr:colOff>
      <xdr:row>24</xdr:row>
      <xdr:rowOff>122760</xdr:rowOff>
    </xdr:from>
    <xdr:to>
      <xdr:col>9</xdr:col>
      <xdr:colOff>318600</xdr:colOff>
      <xdr:row>28</xdr:row>
      <xdr:rowOff>59040</xdr:rowOff>
    </xdr:to>
    <xdr:grpSp>
      <xdr:nvGrpSpPr>
        <xdr:cNvPr id="747" name="Group 145"/>
        <xdr:cNvGrpSpPr/>
      </xdr:nvGrpSpPr>
      <xdr:grpSpPr>
        <a:xfrm>
          <a:off x="6426000" y="3754440"/>
          <a:ext cx="583920" cy="1226160"/>
          <a:chOff x="6426000" y="3754440"/>
          <a:chExt cx="583920" cy="1226160"/>
        </a:xfrm>
      </xdr:grpSpPr>
      <xdr:sp>
        <xdr:nvSpPr>
          <xdr:cNvPr id="748" name="AutoShape 146"/>
          <xdr:cNvSpPr/>
        </xdr:nvSpPr>
        <xdr:spPr>
          <a:xfrm rot="15543000">
            <a:off x="6101640" y="4207680"/>
            <a:ext cx="1185480" cy="317520"/>
          </a:xfrm>
          <a:custGeom>
            <a:avLst/>
            <a:gdLst>
              <a:gd name="textAreaLeft" fmla="*/ 189720 w 1185480"/>
              <a:gd name="textAreaRight" fmla="*/ 1033920 w 118548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AutoShape 147"/>
          <xdr:cNvSpPr/>
        </xdr:nvSpPr>
        <xdr:spPr>
          <a:xfrm rot="16383600">
            <a:off x="6226920" y="4221360"/>
            <a:ext cx="1185480" cy="317520"/>
          </a:xfrm>
          <a:custGeom>
            <a:avLst/>
            <a:gdLst>
              <a:gd name="textAreaLeft" fmla="*/ 189720 w 1185480"/>
              <a:gd name="textAreaRight" fmla="*/ 1033920 w 118548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757440</xdr:colOff>
      <xdr:row>5</xdr:row>
      <xdr:rowOff>154800</xdr:rowOff>
    </xdr:from>
    <xdr:to>
      <xdr:col>5</xdr:col>
      <xdr:colOff>281880</xdr:colOff>
      <xdr:row>25</xdr:row>
      <xdr:rowOff>122040</xdr:rowOff>
    </xdr:to>
    <xdr:grpSp>
      <xdr:nvGrpSpPr>
        <xdr:cNvPr id="750" name="Group 151"/>
        <xdr:cNvGrpSpPr/>
      </xdr:nvGrpSpPr>
      <xdr:grpSpPr>
        <a:xfrm>
          <a:off x="107280" y="166320"/>
          <a:ext cx="3205800" cy="4934880"/>
          <a:chOff x="107280" y="166320"/>
          <a:chExt cx="3205800" cy="4934880"/>
        </a:xfrm>
      </xdr:grpSpPr>
      <xdr:sp>
        <xdr:nvSpPr>
          <xdr:cNvPr id="751" name="AutoShape 68"/>
          <xdr:cNvSpPr/>
        </xdr:nvSpPr>
        <xdr:spPr>
          <a:xfrm rot="17716200">
            <a:off x="2130840" y="3947400"/>
            <a:ext cx="986760" cy="991440"/>
          </a:xfrm>
          <a:custGeom>
            <a:avLst/>
            <a:gdLst>
              <a:gd name="textAreaLeft" fmla="*/ 142200 w 986760"/>
              <a:gd name="textAreaRight" fmla="*/ 844560 w 986760"/>
              <a:gd name="textAreaTop" fmla="*/ 145800 h 991440"/>
              <a:gd name="textAreaBottom" fmla="*/ 845640 h 9914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3019" y="10800"/>
                </a:moveTo>
                <a:cubicBezTo>
                  <a:pt x="3019" y="15097"/>
                  <a:pt x="6503" y="18581"/>
                  <a:pt x="10800" y="18581"/>
                </a:cubicBezTo>
                <a:cubicBezTo>
                  <a:pt x="15097" y="18581"/>
                  <a:pt x="18581" y="15097"/>
                  <a:pt x="18581" y="10800"/>
                </a:cubicBezTo>
                <a:cubicBezTo>
                  <a:pt x="18581" y="6503"/>
                  <a:pt x="15097" y="3019"/>
                  <a:pt x="10800" y="3019"/>
                </a:cubicBezTo>
                <a:cubicBezTo>
                  <a:pt x="6503" y="3019"/>
                  <a:pt x="3019" y="6503"/>
                  <a:pt x="3019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Line 69"/>
          <xdr:cNvSpPr/>
        </xdr:nvSpPr>
        <xdr:spPr>
          <a:xfrm>
            <a:off x="1968480" y="4118040"/>
            <a:ext cx="1344600" cy="63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Arc 86"/>
          <xdr:cNvSpPr/>
        </xdr:nvSpPr>
        <xdr:spPr>
          <a:xfrm flipH="1">
            <a:off x="866520" y="1636200"/>
            <a:ext cx="1233720" cy="1903680"/>
          </a:xfrm>
          <a:custGeom>
            <a:avLst/>
            <a:gdLst>
              <a:gd name="textAreaLeft" fmla="*/ -360 w 1233720"/>
              <a:gd name="textAreaRight" fmla="*/ 1233720 w 1233720"/>
              <a:gd name="textAreaTop" fmla="*/ 0 h 1903680"/>
              <a:gd name="textAreaBottom" fmla="*/ 1904040 h 1903680"/>
            </a:gdLst>
            <a:ahLst/>
            <a:rect l="textAreaLeft" t="textAreaTop" r="textAreaRight" b="textAreaBottom"/>
            <a:pathLst>
              <a:path fill="none" w="21600" h="39684">
                <a:moveTo>
                  <a:pt x="9122" y="-1"/>
                </a:moveTo>
                <a:cubicBezTo>
                  <a:pt x="16733" y="3545"/>
                  <a:pt x="21600" y="11181"/>
                  <a:pt x="21600" y="19579"/>
                </a:cubicBezTo>
                <a:cubicBezTo>
                  <a:pt x="21600" y="28460"/>
                  <a:pt x="16163" y="36436"/>
                  <a:pt x="7896" y="39683"/>
                </a:cubicBezTo>
              </a:path>
              <a:path stroke="0" w="21600" h="39684">
                <a:moveTo>
                  <a:pt x="9122" y="-1"/>
                </a:moveTo>
                <a:cubicBezTo>
                  <a:pt x="16733" y="3545"/>
                  <a:pt x="21600" y="11181"/>
                  <a:pt x="21600" y="19579"/>
                </a:cubicBezTo>
                <a:cubicBezTo>
                  <a:pt x="21600" y="28460"/>
                  <a:pt x="16163" y="36436"/>
                  <a:pt x="7896" y="39683"/>
                </a:cubicBezTo>
                <a:lnTo>
                  <a:pt x="0" y="19579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Arc 87"/>
          <xdr:cNvSpPr/>
        </xdr:nvSpPr>
        <xdr:spPr>
          <a:xfrm flipH="1">
            <a:off x="107280" y="1021320"/>
            <a:ext cx="2136960" cy="3187440"/>
          </a:xfrm>
          <a:custGeom>
            <a:avLst/>
            <a:gdLst>
              <a:gd name="textAreaLeft" fmla="*/ 360 w 2136960"/>
              <a:gd name="textAreaRight" fmla="*/ 2137680 w 2136960"/>
              <a:gd name="textAreaTop" fmla="*/ 0 h 3187440"/>
              <a:gd name="textAreaBottom" fmla="*/ 3187800 h 3187440"/>
            </a:gdLst>
            <a:ahLst/>
            <a:rect l="textAreaLeft" t="textAreaTop" r="textAreaRight" b="textAreaBottom"/>
            <a:pathLst>
              <a:path fill="none" w="21600" h="36774">
                <a:moveTo>
                  <a:pt x="10525" y="0"/>
                </a:moveTo>
                <a:cubicBezTo>
                  <a:pt x="17362" y="3815"/>
                  <a:pt x="21600" y="11032"/>
                  <a:pt x="21600" y="18862"/>
                </a:cubicBezTo>
                <a:cubicBezTo>
                  <a:pt x="21600" y="26045"/>
                  <a:pt x="18028" y="32759"/>
                  <a:pt x="12071" y="-28763"/>
                </a:cubicBezTo>
              </a:path>
              <a:path stroke="0" w="21600" h="36774">
                <a:moveTo>
                  <a:pt x="10525" y="0"/>
                </a:moveTo>
                <a:cubicBezTo>
                  <a:pt x="17362" y="3815"/>
                  <a:pt x="21600" y="11032"/>
                  <a:pt x="21600" y="18862"/>
                </a:cubicBezTo>
                <a:cubicBezTo>
                  <a:pt x="21600" y="26045"/>
                  <a:pt x="18028" y="32759"/>
                  <a:pt x="12071" y="-28763"/>
                </a:cubicBezTo>
                <a:lnTo>
                  <a:pt x="0" y="18862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Line 88"/>
          <xdr:cNvSpPr/>
        </xdr:nvSpPr>
        <xdr:spPr>
          <a:xfrm>
            <a:off x="613800" y="1436760"/>
            <a:ext cx="192600" cy="259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AutoShape 91"/>
          <xdr:cNvSpPr/>
        </xdr:nvSpPr>
        <xdr:spPr>
          <a:xfrm flipH="1" rot="20749200">
            <a:off x="1158840" y="3205440"/>
            <a:ext cx="302760" cy="334080"/>
          </a:xfrm>
          <a:prstGeom prst="cloudCallout">
            <a:avLst>
              <a:gd name="adj1" fmla="val -27912"/>
              <a:gd name="adj2" fmla="val 40944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AutoShape 92"/>
          <xdr:cNvSpPr/>
        </xdr:nvSpPr>
        <xdr:spPr>
          <a:xfrm flipV="1" rot="696000">
            <a:off x="806760" y="2007720"/>
            <a:ext cx="225720" cy="350280"/>
          </a:xfrm>
          <a:prstGeom prst="cloudCallout">
            <a:avLst>
              <a:gd name="adj1" fmla="val -6120"/>
              <a:gd name="adj2" fmla="val -2638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Line 75"/>
          <xdr:cNvSpPr/>
        </xdr:nvSpPr>
        <xdr:spPr>
          <a:xfrm flipH="1">
            <a:off x="1116360" y="898920"/>
            <a:ext cx="261360" cy="16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Line 76"/>
          <xdr:cNvSpPr/>
        </xdr:nvSpPr>
        <xdr:spPr>
          <a:xfrm flipH="1">
            <a:off x="1521360" y="1572480"/>
            <a:ext cx="167760" cy="10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AutoShape 77"/>
          <xdr:cNvSpPr/>
        </xdr:nvSpPr>
        <xdr:spPr>
          <a:xfrm rot="3649800">
            <a:off x="1326240" y="398880"/>
            <a:ext cx="1267200" cy="1250280"/>
          </a:xfrm>
          <a:custGeom>
            <a:avLst/>
            <a:gdLst>
              <a:gd name="textAreaLeft" fmla="*/ 181080 w 1267200"/>
              <a:gd name="textAreaRight" fmla="*/ 1086120 w 1267200"/>
              <a:gd name="textAreaTop" fmla="*/ 183960 h 1250280"/>
              <a:gd name="textAreaBottom" fmla="*/ 1066320 h 12502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1985" y="10800"/>
                </a:moveTo>
                <a:cubicBezTo>
                  <a:pt x="1985" y="15668"/>
                  <a:pt x="5932" y="19615"/>
                  <a:pt x="10800" y="19615"/>
                </a:cubicBezTo>
                <a:cubicBezTo>
                  <a:pt x="15668" y="19615"/>
                  <a:pt x="19615" y="15668"/>
                  <a:pt x="19615" y="10800"/>
                </a:cubicBezTo>
                <a:cubicBezTo>
                  <a:pt x="19615" y="5932"/>
                  <a:pt x="15668" y="1985"/>
                  <a:pt x="10800" y="1985"/>
                </a:cubicBezTo>
                <a:cubicBezTo>
                  <a:pt x="5932" y="1985"/>
                  <a:pt x="1985" y="5932"/>
                  <a:pt x="1985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Oval 78"/>
          <xdr:cNvSpPr/>
        </xdr:nvSpPr>
        <xdr:spPr>
          <a:xfrm rot="3649800">
            <a:off x="1909440" y="950040"/>
            <a:ext cx="129240" cy="120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Rectangle 79"/>
          <xdr:cNvSpPr/>
        </xdr:nvSpPr>
        <xdr:spPr>
          <a:xfrm rot="3649800">
            <a:off x="1213920" y="1158840"/>
            <a:ext cx="550080" cy="2530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Rectangle 80"/>
          <xdr:cNvSpPr/>
        </xdr:nvSpPr>
        <xdr:spPr>
          <a:xfrm rot="3649800">
            <a:off x="1300680" y="909360"/>
            <a:ext cx="102240" cy="1540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Rectangle 81"/>
          <xdr:cNvSpPr/>
        </xdr:nvSpPr>
        <xdr:spPr>
          <a:xfrm rot="3649800">
            <a:off x="1577880" y="1461600"/>
            <a:ext cx="69840" cy="1926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Line 82"/>
          <xdr:cNvSpPr/>
        </xdr:nvSpPr>
        <xdr:spPr>
          <a:xfrm>
            <a:off x="1335960" y="906480"/>
            <a:ext cx="10332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Line 83"/>
          <xdr:cNvSpPr/>
        </xdr:nvSpPr>
        <xdr:spPr>
          <a:xfrm flipV="1">
            <a:off x="1668960" y="1458360"/>
            <a:ext cx="3744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Line 84"/>
          <xdr:cNvSpPr/>
        </xdr:nvSpPr>
        <xdr:spPr>
          <a:xfrm flipV="1">
            <a:off x="978120" y="1464120"/>
            <a:ext cx="731160" cy="39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Line 85"/>
          <xdr:cNvSpPr/>
        </xdr:nvSpPr>
        <xdr:spPr>
          <a:xfrm flipH="1">
            <a:off x="896400" y="986760"/>
            <a:ext cx="558720" cy="35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Line 89"/>
          <xdr:cNvSpPr/>
        </xdr:nvSpPr>
        <xdr:spPr>
          <a:xfrm flipH="1" flipV="1">
            <a:off x="821160" y="1575000"/>
            <a:ext cx="163440" cy="28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Line 90"/>
          <xdr:cNvSpPr/>
        </xdr:nvSpPr>
        <xdr:spPr>
          <a:xfrm flipV="1">
            <a:off x="824400" y="1326600"/>
            <a:ext cx="78840" cy="25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Line 97"/>
          <xdr:cNvSpPr/>
        </xdr:nvSpPr>
        <xdr:spPr>
          <a:xfrm flipV="1">
            <a:off x="1035720" y="1087200"/>
            <a:ext cx="1540800" cy="1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Line 98"/>
          <xdr:cNvSpPr/>
        </xdr:nvSpPr>
        <xdr:spPr>
          <a:xfrm flipV="1">
            <a:off x="1042200" y="999360"/>
            <a:ext cx="873000" cy="113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Line 99"/>
          <xdr:cNvSpPr/>
        </xdr:nvSpPr>
        <xdr:spPr>
          <a:xfrm flipH="1" flipV="1">
            <a:off x="2010960" y="997200"/>
            <a:ext cx="560160" cy="8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Line 71"/>
          <xdr:cNvSpPr/>
        </xdr:nvSpPr>
        <xdr:spPr>
          <a:xfrm flipV="1">
            <a:off x="1733040" y="3753360"/>
            <a:ext cx="361440" cy="76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Line 72"/>
          <xdr:cNvSpPr/>
        </xdr:nvSpPr>
        <xdr:spPr>
          <a:xfrm flipH="1" flipV="1">
            <a:off x="1012680" y="4178880"/>
            <a:ext cx="717480" cy="35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Line 73"/>
          <xdr:cNvSpPr/>
        </xdr:nvSpPr>
        <xdr:spPr>
          <a:xfrm flipH="1" flipV="1">
            <a:off x="1567800" y="3509280"/>
            <a:ext cx="542520" cy="25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AutoShape 74"/>
          <xdr:cNvSpPr/>
        </xdr:nvSpPr>
        <xdr:spPr>
          <a:xfrm rot="17716200">
            <a:off x="1613160" y="3931200"/>
            <a:ext cx="258840" cy="253080"/>
          </a:xfrm>
          <a:custGeom>
            <a:avLst/>
            <a:gdLst>
              <a:gd name="textAreaLeft" fmla="*/ 38160 w 258840"/>
              <a:gd name="textAreaRight" fmla="*/ 220680 w 258840"/>
              <a:gd name="textAreaTop" fmla="*/ 38880 h 253080"/>
              <a:gd name="textAreaBottom" fmla="*/ 214200 h 2530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Oval 93"/>
          <xdr:cNvSpPr/>
        </xdr:nvSpPr>
        <xdr:spPr>
          <a:xfrm rot="19420200">
            <a:off x="2558160" y="4348800"/>
            <a:ext cx="154080" cy="150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AutoShape 94"/>
          <xdr:cNvSpPr/>
        </xdr:nvSpPr>
        <xdr:spPr>
          <a:xfrm rot="19420200">
            <a:off x="2139480" y="4149720"/>
            <a:ext cx="203760" cy="2264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Line 95"/>
          <xdr:cNvSpPr/>
        </xdr:nvSpPr>
        <xdr:spPr>
          <a:xfrm flipH="1">
            <a:off x="1053720" y="3982680"/>
            <a:ext cx="579240" cy="22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Line 70"/>
          <xdr:cNvSpPr/>
        </xdr:nvSpPr>
        <xdr:spPr>
          <a:xfrm flipV="1">
            <a:off x="2372760" y="3777120"/>
            <a:ext cx="514080" cy="132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106"/>
          <xdr:cNvSpPr/>
        </xdr:nvSpPr>
        <xdr:spPr>
          <a:xfrm>
            <a:off x="410040" y="1113120"/>
            <a:ext cx="660960" cy="3084840"/>
          </a:xfrm>
          <a:custGeom>
            <a:avLst/>
            <a:gdLst>
              <a:gd name="textAreaLeft" fmla="*/ 0 w 660960"/>
              <a:gd name="textAreaRight" fmla="*/ 661320 w 660960"/>
              <a:gd name="textAreaTop" fmla="*/ 0 h 3084840"/>
              <a:gd name="textAreaBottom" fmla="*/ 3085200 h 3084840"/>
            </a:gdLst>
            <a:ahLst/>
            <a:rect l="textAreaLeft" t="textAreaTop" r="textAreaRight" b="textAreaBottom"/>
            <a:pathLst>
              <a:path w="68" h="324">
                <a:moveTo>
                  <a:pt x="68" y="324"/>
                </a:moveTo>
                <a:cubicBezTo>
                  <a:pt x="46" y="288"/>
                  <a:pt x="24" y="253"/>
                  <a:pt x="14" y="219"/>
                </a:cubicBezTo>
                <a:cubicBezTo>
                  <a:pt x="4" y="185"/>
                  <a:pt x="0" y="151"/>
                  <a:pt x="5" y="119"/>
                </a:cubicBezTo>
                <a:cubicBezTo>
                  <a:pt x="10" y="87"/>
                  <a:pt x="33" y="48"/>
                  <a:pt x="43" y="28"/>
                </a:cubicBezTo>
                <a:cubicBezTo>
                  <a:pt x="53" y="8"/>
                  <a:pt x="58" y="3"/>
                  <a:pt x="65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108"/>
          <xdr:cNvSpPr/>
        </xdr:nvSpPr>
        <xdr:spPr>
          <a:xfrm>
            <a:off x="283320" y="1760400"/>
            <a:ext cx="1349280" cy="2388960"/>
          </a:xfrm>
          <a:custGeom>
            <a:avLst/>
            <a:gdLst>
              <a:gd name="textAreaLeft" fmla="*/ 0 w 1349280"/>
              <a:gd name="textAreaRight" fmla="*/ 1349640 w 1349280"/>
              <a:gd name="textAreaTop" fmla="*/ 0 h 2388960"/>
              <a:gd name="textAreaBottom" fmla="*/ 2389320 h 2388960"/>
            </a:gdLst>
            <a:ahLst/>
            <a:rect l="textAreaLeft" t="textAreaTop" r="textAreaRight" b="textAreaBottom"/>
            <a:pathLst>
              <a:path w="139" h="251">
                <a:moveTo>
                  <a:pt x="139" y="251"/>
                </a:moveTo>
                <a:cubicBezTo>
                  <a:pt x="103" y="212"/>
                  <a:pt x="67" y="173"/>
                  <a:pt x="45" y="138"/>
                </a:cubicBezTo>
                <a:cubicBezTo>
                  <a:pt x="23" y="103"/>
                  <a:pt x="8" y="60"/>
                  <a:pt x="4" y="38"/>
                </a:cubicBezTo>
                <a:cubicBezTo>
                  <a:pt x="0" y="16"/>
                  <a:pt x="2" y="10"/>
                  <a:pt x="18" y="5"/>
                </a:cubicBezTo>
                <a:cubicBezTo>
                  <a:pt x="34" y="0"/>
                  <a:pt x="67" y="3"/>
                  <a:pt x="101" y="7"/>
                </a:cubicBezTo>
              </a:path>
            </a:pathLst>
          </a:custGeom>
          <a:noFill/>
          <a:ln w="12600">
            <a:solidFill>
              <a:srgbClr val="ff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Line 109"/>
          <xdr:cNvSpPr/>
        </xdr:nvSpPr>
        <xdr:spPr>
          <a:xfrm flipH="1" flipV="1">
            <a:off x="1175760" y="1010160"/>
            <a:ext cx="71280" cy="808920"/>
          </a:xfrm>
          <a:prstGeom prst="line">
            <a:avLst/>
          </a:prstGeom>
          <a:ln w="1260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Line 110"/>
          <xdr:cNvSpPr/>
        </xdr:nvSpPr>
        <xdr:spPr>
          <a:xfrm flipV="1">
            <a:off x="1186560" y="1010160"/>
            <a:ext cx="506520" cy="10440"/>
          </a:xfrm>
          <a:prstGeom prst="line">
            <a:avLst/>
          </a:prstGeom>
          <a:ln w="12600">
            <a:solidFill>
              <a:srgbClr val="ff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AutoShape 150"/>
          <xdr:cNvSpPr/>
        </xdr:nvSpPr>
        <xdr:spPr>
          <a:xfrm rot="19420200">
            <a:off x="2227320" y="4623840"/>
            <a:ext cx="203760" cy="2318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38120</xdr:colOff>
      <xdr:row>2</xdr:row>
      <xdr:rowOff>47520</xdr:rowOff>
    </xdr:from>
    <xdr:to>
      <xdr:col>7</xdr:col>
      <xdr:colOff>633960</xdr:colOff>
      <xdr:row>5</xdr:row>
      <xdr:rowOff>152640</xdr:rowOff>
    </xdr:to>
    <xdr:sp>
      <xdr:nvSpPr>
        <xdr:cNvPr id="787" name="Line 152"/>
        <xdr:cNvSpPr/>
      </xdr:nvSpPr>
      <xdr:spPr>
        <a:xfrm flipH="1">
          <a:off x="5892120" y="438120"/>
          <a:ext cx="19584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560</xdr:colOff>
      <xdr:row>2</xdr:row>
      <xdr:rowOff>28440</xdr:rowOff>
    </xdr:from>
    <xdr:to>
      <xdr:col>7</xdr:col>
      <xdr:colOff>410040</xdr:colOff>
      <xdr:row>21</xdr:row>
      <xdr:rowOff>19080</xdr:rowOff>
    </xdr:to>
    <xdr:sp>
      <xdr:nvSpPr>
        <xdr:cNvPr id="788" name="Line 153"/>
        <xdr:cNvSpPr/>
      </xdr:nvSpPr>
      <xdr:spPr>
        <a:xfrm flipV="1">
          <a:off x="5366520" y="419040"/>
          <a:ext cx="497520" cy="30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37800</xdr:rowOff>
    </xdr:from>
    <xdr:to>
      <xdr:col>3</xdr:col>
      <xdr:colOff>361440</xdr:colOff>
      <xdr:row>17</xdr:row>
      <xdr:rowOff>56880</xdr:rowOff>
    </xdr:to>
    <xdr:sp>
      <xdr:nvSpPr>
        <xdr:cNvPr id="789" name="AutoShape 67"/>
        <xdr:cNvSpPr/>
      </xdr:nvSpPr>
      <xdr:spPr>
        <a:xfrm>
          <a:off x="58680" y="428400"/>
          <a:ext cx="2640240" cy="2448000"/>
        </a:xfrm>
        <a:custGeom>
          <a:avLst/>
          <a:gdLst>
            <a:gd name="textAreaLeft" fmla="*/ 386640 w 2640240"/>
            <a:gd name="textAreaRight" fmla="*/ 2253600 w 2640240"/>
            <a:gd name="textAreaTop" fmla="*/ 358200 h 2448000"/>
            <a:gd name="textAreaBottom" fmla="*/ 2089800 h 24480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10069" y="10800"/>
              </a:moveTo>
              <a:cubicBezTo>
                <a:pt x="10069" y="11204"/>
                <a:pt x="10396" y="11531"/>
                <a:pt x="10800" y="11531"/>
              </a:cubicBezTo>
              <a:cubicBezTo>
                <a:pt x="11204" y="11531"/>
                <a:pt x="11531" y="11204"/>
                <a:pt x="11531" y="10800"/>
              </a:cubicBezTo>
              <a:cubicBezTo>
                <a:pt x="11531" y="10396"/>
                <a:pt x="11204" y="10069"/>
                <a:pt x="10800" y="10069"/>
              </a:cubicBezTo>
              <a:cubicBezTo>
                <a:pt x="10396" y="10069"/>
                <a:pt x="10069" y="10396"/>
                <a:pt x="10069" y="10800"/>
              </a:cubicBezTo>
              <a:close/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200</xdr:colOff>
      <xdr:row>29</xdr:row>
      <xdr:rowOff>56880</xdr:rowOff>
    </xdr:from>
    <xdr:to>
      <xdr:col>1</xdr:col>
      <xdr:colOff>711360</xdr:colOff>
      <xdr:row>30</xdr:row>
      <xdr:rowOff>114480</xdr:rowOff>
    </xdr:to>
    <xdr:sp>
      <xdr:nvSpPr>
        <xdr:cNvPr id="790" name="AutoShape 68"/>
        <xdr:cNvSpPr/>
      </xdr:nvSpPr>
      <xdr:spPr>
        <a:xfrm>
          <a:off x="1227240" y="4819320"/>
          <a:ext cx="263160" cy="219600"/>
        </a:xfrm>
        <a:custGeom>
          <a:avLst/>
          <a:gdLst>
            <a:gd name="textAreaLeft" fmla="*/ 38520 w 263160"/>
            <a:gd name="textAreaRight" fmla="*/ 224640 w 263160"/>
            <a:gd name="textAreaTop" fmla="*/ 32040 h 219600"/>
            <a:gd name="textAreaBottom" fmla="*/ 187560 h 219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8</xdr:row>
      <xdr:rowOff>105120</xdr:rowOff>
    </xdr:from>
    <xdr:to>
      <xdr:col>1</xdr:col>
      <xdr:colOff>750960</xdr:colOff>
      <xdr:row>31</xdr:row>
      <xdr:rowOff>86040</xdr:rowOff>
    </xdr:to>
    <xdr:sp>
      <xdr:nvSpPr>
        <xdr:cNvPr id="791" name="Rectangle 69"/>
        <xdr:cNvSpPr/>
      </xdr:nvSpPr>
      <xdr:spPr>
        <a:xfrm>
          <a:off x="1178640" y="4705560"/>
          <a:ext cx="351360" cy="466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3</xdr:row>
      <xdr:rowOff>142920</xdr:rowOff>
    </xdr:from>
    <xdr:to>
      <xdr:col>2</xdr:col>
      <xdr:colOff>331560</xdr:colOff>
      <xdr:row>25</xdr:row>
      <xdr:rowOff>37800</xdr:rowOff>
    </xdr:to>
    <xdr:sp>
      <xdr:nvSpPr>
        <xdr:cNvPr id="792" name="Rectangle 70"/>
        <xdr:cNvSpPr/>
      </xdr:nvSpPr>
      <xdr:spPr>
        <a:xfrm>
          <a:off x="798840" y="3933720"/>
          <a:ext cx="1091160" cy="21888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60</xdr:colOff>
      <xdr:row>23</xdr:row>
      <xdr:rowOff>142920</xdr:rowOff>
    </xdr:from>
    <xdr:to>
      <xdr:col>1</xdr:col>
      <xdr:colOff>176040</xdr:colOff>
      <xdr:row>25</xdr:row>
      <xdr:rowOff>37800</xdr:rowOff>
    </xdr:to>
    <xdr:sp>
      <xdr:nvSpPr>
        <xdr:cNvPr id="793" name="Line 71"/>
        <xdr:cNvSpPr/>
      </xdr:nvSpPr>
      <xdr:spPr>
        <a:xfrm>
          <a:off x="954000" y="393372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960</xdr:colOff>
      <xdr:row>23</xdr:row>
      <xdr:rowOff>152640</xdr:rowOff>
    </xdr:from>
    <xdr:to>
      <xdr:col>2</xdr:col>
      <xdr:colOff>175680</xdr:colOff>
      <xdr:row>25</xdr:row>
      <xdr:rowOff>37800</xdr:rowOff>
    </xdr:to>
    <xdr:sp>
      <xdr:nvSpPr>
        <xdr:cNvPr id="794" name="Line 72"/>
        <xdr:cNvSpPr/>
      </xdr:nvSpPr>
      <xdr:spPr>
        <a:xfrm>
          <a:off x="1733400" y="394344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12</xdr:row>
      <xdr:rowOff>114120</xdr:rowOff>
    </xdr:from>
    <xdr:to>
      <xdr:col>1</xdr:col>
      <xdr:colOff>633960</xdr:colOff>
      <xdr:row>29</xdr:row>
      <xdr:rowOff>95040</xdr:rowOff>
    </xdr:to>
    <xdr:sp>
      <xdr:nvSpPr>
        <xdr:cNvPr id="795" name="Line 73"/>
        <xdr:cNvSpPr/>
      </xdr:nvSpPr>
      <xdr:spPr>
        <a:xfrm flipV="1">
          <a:off x="1343880" y="2124000"/>
          <a:ext cx="69120" cy="273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720</xdr:colOff>
      <xdr:row>2</xdr:row>
      <xdr:rowOff>0</xdr:rowOff>
    </xdr:from>
    <xdr:to>
      <xdr:col>8</xdr:col>
      <xdr:colOff>379080</xdr:colOff>
      <xdr:row>39</xdr:row>
      <xdr:rowOff>64800</xdr:rowOff>
    </xdr:to>
    <xdr:grpSp>
      <xdr:nvGrpSpPr>
        <xdr:cNvPr id="796" name="Group 107"/>
        <xdr:cNvGrpSpPr/>
      </xdr:nvGrpSpPr>
      <xdr:grpSpPr>
        <a:xfrm>
          <a:off x="5035680" y="390600"/>
          <a:ext cx="1576440" cy="6055920"/>
          <a:chOff x="5035680" y="390600"/>
          <a:chExt cx="1576440" cy="6055920"/>
        </a:xfrm>
      </xdr:grpSpPr>
      <xdr:grpSp>
        <xdr:nvGrpSpPr>
          <xdr:cNvPr id="797" name="Group 76"/>
          <xdr:cNvGrpSpPr/>
        </xdr:nvGrpSpPr>
        <xdr:grpSpPr>
          <a:xfrm>
            <a:off x="5035680" y="390600"/>
            <a:ext cx="1576440" cy="6055920"/>
            <a:chOff x="5035680" y="390600"/>
            <a:chExt cx="1576440" cy="6055920"/>
          </a:xfrm>
        </xdr:grpSpPr>
        <xdr:sp>
          <xdr:nvSpPr>
            <xdr:cNvPr id="798" name="AutoShape 77"/>
            <xdr:cNvSpPr/>
          </xdr:nvSpPr>
          <xdr:spPr>
            <a:xfrm>
              <a:off x="5284440" y="5250240"/>
              <a:ext cx="1046520" cy="958320"/>
            </a:xfrm>
            <a:custGeom>
              <a:avLst/>
              <a:gdLst>
                <a:gd name="textAreaLeft" fmla="*/ 157320 w 1046520"/>
                <a:gd name="textAreaRight" fmla="*/ 889200 w 1046520"/>
                <a:gd name="textAreaTop" fmla="*/ 139680 h 958320"/>
                <a:gd name="textAreaBottom" fmla="*/ 818640 h 958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3019" y="10800"/>
                  </a:moveTo>
                  <a:cubicBezTo>
                    <a:pt x="3019" y="15097"/>
                    <a:pt x="6503" y="18581"/>
                    <a:pt x="10800" y="18581"/>
                  </a:cubicBezTo>
                  <a:cubicBezTo>
                    <a:pt x="15097" y="18581"/>
                    <a:pt x="18581" y="15097"/>
                    <a:pt x="18581" y="10800"/>
                  </a:cubicBezTo>
                  <a:cubicBezTo>
                    <a:pt x="18581" y="6503"/>
                    <a:pt x="15097" y="3019"/>
                    <a:pt x="10800" y="3019"/>
                  </a:cubicBezTo>
                  <a:cubicBezTo>
                    <a:pt x="6503" y="3019"/>
                    <a:pt x="3019" y="6503"/>
                    <a:pt x="3019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Line 78"/>
            <xdr:cNvSpPr/>
          </xdr:nvSpPr>
          <xdr:spPr>
            <a:xfrm>
              <a:off x="5826960" y="4999680"/>
              <a:ext cx="0" cy="144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Line 79"/>
            <xdr:cNvSpPr/>
          </xdr:nvSpPr>
          <xdr:spPr>
            <a:xfrm>
              <a:off x="5060880" y="5726160"/>
              <a:ext cx="1506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AutoShape 80"/>
            <xdr:cNvSpPr/>
          </xdr:nvSpPr>
          <xdr:spPr>
            <a:xfrm>
              <a:off x="5035680" y="390600"/>
              <a:ext cx="1576440" cy="1446840"/>
            </a:xfrm>
            <a:custGeom>
              <a:avLst/>
              <a:gdLst>
                <a:gd name="textAreaLeft" fmla="*/ 236520 w 1576440"/>
                <a:gd name="textAreaRight" fmla="*/ 1340280 w 1576440"/>
                <a:gd name="textAreaTop" fmla="*/ 216000 h 1446840"/>
                <a:gd name="textAreaBottom" fmla="*/ 1230840 h 14468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1851" y="10800"/>
                  </a:moveTo>
                  <a:cubicBezTo>
                    <a:pt x="1851" y="15742"/>
                    <a:pt x="5858" y="19749"/>
                    <a:pt x="10800" y="19749"/>
                  </a:cubicBezTo>
                  <a:cubicBezTo>
                    <a:pt x="15742" y="19749"/>
                    <a:pt x="19749" y="15742"/>
                    <a:pt x="19749" y="10800"/>
                  </a:cubicBezTo>
                  <a:cubicBezTo>
                    <a:pt x="19749" y="5858"/>
                    <a:pt x="15742" y="1851"/>
                    <a:pt x="10800" y="1851"/>
                  </a:cubicBezTo>
                  <a:cubicBezTo>
                    <a:pt x="5858" y="1851"/>
                    <a:pt x="1851" y="5858"/>
                    <a:pt x="1851" y="1080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Oval 81"/>
            <xdr:cNvSpPr/>
          </xdr:nvSpPr>
          <xdr:spPr>
            <a:xfrm>
              <a:off x="5744160" y="1025280"/>
              <a:ext cx="172080" cy="152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Line 82"/>
            <xdr:cNvSpPr/>
          </xdr:nvSpPr>
          <xdr:spPr>
            <a:xfrm>
              <a:off x="5342040" y="1684800"/>
              <a:ext cx="0" cy="330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Line 83"/>
            <xdr:cNvSpPr/>
          </xdr:nvSpPr>
          <xdr:spPr>
            <a:xfrm>
              <a:off x="6318360" y="1672560"/>
              <a:ext cx="0" cy="330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Line 84"/>
            <xdr:cNvSpPr/>
          </xdr:nvSpPr>
          <xdr:spPr>
            <a:xfrm>
              <a:off x="5342040" y="4969440"/>
              <a:ext cx="9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Line 85"/>
            <xdr:cNvSpPr/>
          </xdr:nvSpPr>
          <xdr:spPr>
            <a:xfrm>
              <a:off x="5488560" y="1617480"/>
              <a:ext cx="0" cy="116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Line 86"/>
            <xdr:cNvSpPr/>
          </xdr:nvSpPr>
          <xdr:spPr>
            <a:xfrm>
              <a:off x="6184440" y="1617480"/>
              <a:ext cx="0" cy="116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Line 87"/>
            <xdr:cNvSpPr/>
          </xdr:nvSpPr>
          <xdr:spPr>
            <a:xfrm>
              <a:off x="5488560" y="2771280"/>
              <a:ext cx="695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AutoShape 88"/>
            <xdr:cNvSpPr/>
          </xdr:nvSpPr>
          <xdr:spPr>
            <a:xfrm>
              <a:off x="5680080" y="4688280"/>
              <a:ext cx="280800" cy="237960"/>
            </a:xfrm>
            <a:custGeom>
              <a:avLst/>
              <a:gdLst>
                <a:gd name="textAreaLeft" fmla="*/ 44640 w 280800"/>
                <a:gd name="textAreaRight" fmla="*/ 236160 w 280800"/>
                <a:gd name="textAreaTop" fmla="*/ 32400 h 237960"/>
                <a:gd name="textAreaBottom" fmla="*/ 205560 h 237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5400" y="10800"/>
                  </a:moveTo>
                  <a:cubicBezTo>
                    <a:pt x="5400" y="13782"/>
                    <a:pt x="7818" y="16200"/>
                    <a:pt x="10800" y="16200"/>
                  </a:cubicBezTo>
                  <a:cubicBezTo>
                    <a:pt x="13782" y="16200"/>
                    <a:pt x="16200" y="13782"/>
                    <a:pt x="16200" y="10800"/>
                  </a:cubicBezTo>
                  <a:cubicBezTo>
                    <a:pt x="16200" y="7818"/>
                    <a:pt x="13782" y="5400"/>
                    <a:pt x="10800" y="5400"/>
                  </a:cubicBezTo>
                  <a:cubicBezTo>
                    <a:pt x="7818" y="5400"/>
                    <a:pt x="5400" y="7818"/>
                    <a:pt x="5400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Rectangle 89"/>
            <xdr:cNvSpPr/>
          </xdr:nvSpPr>
          <xdr:spPr>
            <a:xfrm>
              <a:off x="5501520" y="1574640"/>
              <a:ext cx="669960" cy="29304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Rectangle 90"/>
            <xdr:cNvSpPr/>
          </xdr:nvSpPr>
          <xdr:spPr>
            <a:xfrm>
              <a:off x="5354640" y="1641960"/>
              <a:ext cx="120960" cy="17064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Rectangle 91"/>
            <xdr:cNvSpPr/>
          </xdr:nvSpPr>
          <xdr:spPr>
            <a:xfrm>
              <a:off x="6197040" y="1654200"/>
              <a:ext cx="101880" cy="21348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Line 92"/>
            <xdr:cNvSpPr/>
          </xdr:nvSpPr>
          <xdr:spPr>
            <a:xfrm flipV="1">
              <a:off x="5342040" y="1629720"/>
              <a:ext cx="159480" cy="54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Line 93"/>
            <xdr:cNvSpPr/>
          </xdr:nvSpPr>
          <xdr:spPr>
            <a:xfrm flipH="1" flipV="1">
              <a:off x="6184440" y="1598760"/>
              <a:ext cx="127440" cy="9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Rectangle 94"/>
            <xdr:cNvSpPr/>
          </xdr:nvSpPr>
          <xdr:spPr>
            <a:xfrm>
              <a:off x="5329080" y="2881440"/>
              <a:ext cx="1014840" cy="52488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Line 95"/>
            <xdr:cNvSpPr/>
          </xdr:nvSpPr>
          <xdr:spPr>
            <a:xfrm flipH="1">
              <a:off x="5609520" y="2869200"/>
              <a:ext cx="101880" cy="51876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Line 96"/>
            <xdr:cNvSpPr/>
          </xdr:nvSpPr>
          <xdr:spPr>
            <a:xfrm>
              <a:off x="5935320" y="2869200"/>
              <a:ext cx="101880" cy="53100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AutoShape 97"/>
            <xdr:cNvSpPr/>
          </xdr:nvSpPr>
          <xdr:spPr>
            <a:xfrm>
              <a:off x="5475960" y="781200"/>
              <a:ext cx="708480" cy="634680"/>
            </a:xfrm>
            <a:custGeom>
              <a:avLst/>
              <a:gdLst>
                <a:gd name="textAreaLeft" fmla="*/ 101160 w 708480"/>
                <a:gd name="textAreaRight" fmla="*/ 607320 w 708480"/>
                <a:gd name="textAreaTop" fmla="*/ 96840 h 634680"/>
                <a:gd name="textAreaBottom" fmla="*/ 537840 h 6346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5400" y="10800"/>
                  </a:moveTo>
                  <a:cubicBezTo>
                    <a:pt x="5400" y="13782"/>
                    <a:pt x="7818" y="16200"/>
                    <a:pt x="10800" y="16200"/>
                  </a:cubicBezTo>
                  <a:cubicBezTo>
                    <a:pt x="13782" y="16200"/>
                    <a:pt x="16200" y="13782"/>
                    <a:pt x="16200" y="10800"/>
                  </a:cubicBezTo>
                  <a:cubicBezTo>
                    <a:pt x="16200" y="7818"/>
                    <a:pt x="13782" y="5400"/>
                    <a:pt x="10800" y="5400"/>
                  </a:cubicBezTo>
                  <a:cubicBezTo>
                    <a:pt x="7818" y="5400"/>
                    <a:pt x="5400" y="7818"/>
                    <a:pt x="5400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Oval 98"/>
            <xdr:cNvSpPr/>
          </xdr:nvSpPr>
          <xdr:spPr>
            <a:xfrm>
              <a:off x="5744160" y="5646960"/>
              <a:ext cx="172080" cy="152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20" name="Line 99"/>
          <xdr:cNvSpPr/>
        </xdr:nvSpPr>
        <xdr:spPr>
          <a:xfrm flipV="1">
            <a:off x="5796720" y="1172160"/>
            <a:ext cx="38520" cy="3548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AutoShape 100"/>
          <xdr:cNvSpPr/>
        </xdr:nvSpPr>
        <xdr:spPr>
          <a:xfrm>
            <a:off x="5675400" y="5222880"/>
            <a:ext cx="226080" cy="2210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91840</xdr:colOff>
      <xdr:row>29</xdr:row>
      <xdr:rowOff>156600</xdr:rowOff>
    </xdr:from>
    <xdr:to>
      <xdr:col>3</xdr:col>
      <xdr:colOff>270000</xdr:colOff>
      <xdr:row>33</xdr:row>
      <xdr:rowOff>91800</xdr:rowOff>
    </xdr:to>
    <xdr:grpSp>
      <xdr:nvGrpSpPr>
        <xdr:cNvPr id="822" name="Group 101"/>
        <xdr:cNvGrpSpPr/>
      </xdr:nvGrpSpPr>
      <xdr:grpSpPr>
        <a:xfrm>
          <a:off x="1697760" y="4592160"/>
          <a:ext cx="582840" cy="1236600"/>
          <a:chOff x="1697760" y="4592160"/>
          <a:chExt cx="582840" cy="1236600"/>
        </a:xfrm>
      </xdr:grpSpPr>
      <xdr:sp>
        <xdr:nvSpPr>
          <xdr:cNvPr id="823" name="AutoShape 102"/>
          <xdr:cNvSpPr/>
        </xdr:nvSpPr>
        <xdr:spPr>
          <a:xfrm rot="15748200">
            <a:off x="1339560" y="5042160"/>
            <a:ext cx="1185480" cy="316800"/>
          </a:xfrm>
          <a:custGeom>
            <a:avLst/>
            <a:gdLst>
              <a:gd name="textAreaLeft" fmla="*/ 189720 w 1185480"/>
              <a:gd name="textAreaRight" fmla="*/ 1033920 w 1185480"/>
              <a:gd name="textAreaTop" fmla="*/ 76680 h 316800"/>
              <a:gd name="textAreaBottom" fmla="*/ 240120 h 31680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AutoShape 103"/>
          <xdr:cNvSpPr/>
        </xdr:nvSpPr>
        <xdr:spPr>
          <a:xfrm rot="16588800">
            <a:off x="1463760" y="5063400"/>
            <a:ext cx="1185480" cy="316800"/>
          </a:xfrm>
          <a:custGeom>
            <a:avLst/>
            <a:gdLst>
              <a:gd name="textAreaLeft" fmla="*/ 189720 w 1185480"/>
              <a:gd name="textAreaRight" fmla="*/ 1033920 w 1185480"/>
              <a:gd name="textAreaTop" fmla="*/ 76680 h 316800"/>
              <a:gd name="textAreaBottom" fmla="*/ 240120 h 31680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55200</xdr:colOff>
      <xdr:row>24</xdr:row>
      <xdr:rowOff>143280</xdr:rowOff>
    </xdr:from>
    <xdr:to>
      <xdr:col>9</xdr:col>
      <xdr:colOff>324000</xdr:colOff>
      <xdr:row>28</xdr:row>
      <xdr:rowOff>79200</xdr:rowOff>
    </xdr:to>
    <xdr:grpSp>
      <xdr:nvGrpSpPr>
        <xdr:cNvPr id="825" name="Group 104"/>
        <xdr:cNvGrpSpPr/>
      </xdr:nvGrpSpPr>
      <xdr:grpSpPr>
        <a:xfrm>
          <a:off x="6431040" y="3774240"/>
          <a:ext cx="583560" cy="1227240"/>
          <a:chOff x="6431040" y="3774240"/>
          <a:chExt cx="583560" cy="1227240"/>
        </a:xfrm>
      </xdr:grpSpPr>
      <xdr:sp>
        <xdr:nvSpPr>
          <xdr:cNvPr id="826" name="AutoShape 105"/>
          <xdr:cNvSpPr/>
        </xdr:nvSpPr>
        <xdr:spPr>
          <a:xfrm rot="15573000">
            <a:off x="6102000" y="4226760"/>
            <a:ext cx="1185120" cy="317520"/>
          </a:xfrm>
          <a:custGeom>
            <a:avLst/>
            <a:gdLst>
              <a:gd name="textAreaLeft" fmla="*/ 189360 w 1185120"/>
              <a:gd name="textAreaRight" fmla="*/ 1033560 w 118512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AutoShape 106"/>
          <xdr:cNvSpPr/>
        </xdr:nvSpPr>
        <xdr:spPr>
          <a:xfrm rot="16413600">
            <a:off x="6226920" y="4241160"/>
            <a:ext cx="1185120" cy="317520"/>
          </a:xfrm>
          <a:custGeom>
            <a:avLst/>
            <a:gdLst>
              <a:gd name="textAreaLeft" fmla="*/ 189360 w 1185120"/>
              <a:gd name="textAreaRight" fmla="*/ 1033560 w 118512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440</xdr:colOff>
      <xdr:row>2</xdr:row>
      <xdr:rowOff>-360</xdr:rowOff>
    </xdr:from>
    <xdr:to>
      <xdr:col>8</xdr:col>
      <xdr:colOff>369720</xdr:colOff>
      <xdr:row>37</xdr:row>
      <xdr:rowOff>18000</xdr:rowOff>
    </xdr:to>
    <xdr:grpSp>
      <xdr:nvGrpSpPr>
        <xdr:cNvPr id="828" name="Group 165"/>
        <xdr:cNvGrpSpPr/>
      </xdr:nvGrpSpPr>
      <xdr:grpSpPr>
        <a:xfrm>
          <a:off x="5054400" y="390240"/>
          <a:ext cx="1548360" cy="5685840"/>
          <a:chOff x="5054400" y="390240"/>
          <a:chExt cx="1548360" cy="5685840"/>
        </a:xfrm>
      </xdr:grpSpPr>
      <xdr:grpSp>
        <xdr:nvGrpSpPr>
          <xdr:cNvPr id="829" name="Group 164"/>
          <xdr:cNvGrpSpPr/>
        </xdr:nvGrpSpPr>
        <xdr:grpSpPr>
          <a:xfrm>
            <a:off x="5054400" y="390600"/>
            <a:ext cx="1548360" cy="5685480"/>
            <a:chOff x="5054400" y="390600"/>
            <a:chExt cx="1548360" cy="5685480"/>
          </a:xfrm>
        </xdr:grpSpPr>
        <xdr:sp>
          <xdr:nvSpPr>
            <xdr:cNvPr id="830" name="AutoShape 128"/>
            <xdr:cNvSpPr/>
          </xdr:nvSpPr>
          <xdr:spPr>
            <a:xfrm>
              <a:off x="5300640" y="4955400"/>
              <a:ext cx="1023120" cy="905400"/>
            </a:xfrm>
            <a:custGeom>
              <a:avLst/>
              <a:gdLst>
                <a:gd name="textAreaLeft" fmla="*/ 154440 w 1023120"/>
                <a:gd name="textAreaRight" fmla="*/ 868680 w 1023120"/>
                <a:gd name="textAreaTop" fmla="*/ 133200 h 905400"/>
                <a:gd name="textAreaBottom" fmla="*/ 772200 h 905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3019" y="10800"/>
                  </a:moveTo>
                  <a:cubicBezTo>
                    <a:pt x="3019" y="15097"/>
                    <a:pt x="6503" y="18581"/>
                    <a:pt x="10800" y="18581"/>
                  </a:cubicBezTo>
                  <a:cubicBezTo>
                    <a:pt x="15097" y="18581"/>
                    <a:pt x="18581" y="15097"/>
                    <a:pt x="18581" y="10800"/>
                  </a:cubicBezTo>
                  <a:cubicBezTo>
                    <a:pt x="18581" y="6503"/>
                    <a:pt x="15097" y="3019"/>
                    <a:pt x="10800" y="3019"/>
                  </a:cubicBezTo>
                  <a:cubicBezTo>
                    <a:pt x="6503" y="3019"/>
                    <a:pt x="3019" y="6503"/>
                    <a:pt x="3019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Line 129"/>
            <xdr:cNvSpPr/>
          </xdr:nvSpPr>
          <xdr:spPr>
            <a:xfrm>
              <a:off x="5831280" y="4718160"/>
              <a:ext cx="0" cy="135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Line 130"/>
            <xdr:cNvSpPr/>
          </xdr:nvSpPr>
          <xdr:spPr>
            <a:xfrm>
              <a:off x="5076000" y="5402520"/>
              <a:ext cx="147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AutoShape 131"/>
            <xdr:cNvSpPr/>
          </xdr:nvSpPr>
          <xdr:spPr>
            <a:xfrm>
              <a:off x="5054400" y="390600"/>
              <a:ext cx="1548360" cy="1363320"/>
            </a:xfrm>
            <a:custGeom>
              <a:avLst/>
              <a:gdLst>
                <a:gd name="textAreaLeft" fmla="*/ 222480 w 1548360"/>
                <a:gd name="textAreaRight" fmla="*/ 1325880 w 1548360"/>
                <a:gd name="textAreaTop" fmla="*/ 200160 h 1363320"/>
                <a:gd name="textAreaBottom" fmla="*/ 1163160 h 1363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1851" y="10800"/>
                  </a:moveTo>
                  <a:cubicBezTo>
                    <a:pt x="1851" y="15742"/>
                    <a:pt x="5858" y="19749"/>
                    <a:pt x="10800" y="19749"/>
                  </a:cubicBezTo>
                  <a:cubicBezTo>
                    <a:pt x="15742" y="19749"/>
                    <a:pt x="19749" y="15742"/>
                    <a:pt x="19749" y="10800"/>
                  </a:cubicBezTo>
                  <a:cubicBezTo>
                    <a:pt x="19749" y="5858"/>
                    <a:pt x="15742" y="1851"/>
                    <a:pt x="10800" y="1851"/>
                  </a:cubicBezTo>
                  <a:cubicBezTo>
                    <a:pt x="5858" y="1851"/>
                    <a:pt x="1851" y="5858"/>
                    <a:pt x="1851" y="1080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Oval 132"/>
            <xdr:cNvSpPr/>
          </xdr:nvSpPr>
          <xdr:spPr>
            <a:xfrm>
              <a:off x="5749200" y="988560"/>
              <a:ext cx="164160" cy="145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Line 133"/>
            <xdr:cNvSpPr/>
          </xdr:nvSpPr>
          <xdr:spPr>
            <a:xfrm>
              <a:off x="5355360" y="1608480"/>
              <a:ext cx="0" cy="309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Line 134"/>
            <xdr:cNvSpPr/>
          </xdr:nvSpPr>
          <xdr:spPr>
            <a:xfrm>
              <a:off x="6312960" y="1597680"/>
              <a:ext cx="0" cy="309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Line 135"/>
            <xdr:cNvSpPr/>
          </xdr:nvSpPr>
          <xdr:spPr>
            <a:xfrm>
              <a:off x="5355360" y="4707360"/>
              <a:ext cx="957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Line 136"/>
            <xdr:cNvSpPr/>
          </xdr:nvSpPr>
          <xdr:spPr>
            <a:xfrm>
              <a:off x="5502960" y="1543680"/>
              <a:ext cx="0" cy="862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Line 137"/>
            <xdr:cNvSpPr/>
          </xdr:nvSpPr>
          <xdr:spPr>
            <a:xfrm>
              <a:off x="6186960" y="1543680"/>
              <a:ext cx="0" cy="862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" name="Line 138"/>
            <xdr:cNvSpPr/>
          </xdr:nvSpPr>
          <xdr:spPr>
            <a:xfrm>
              <a:off x="5502960" y="2400840"/>
              <a:ext cx="684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AutoShape 139"/>
            <xdr:cNvSpPr/>
          </xdr:nvSpPr>
          <xdr:spPr>
            <a:xfrm>
              <a:off x="5683680" y="4432320"/>
              <a:ext cx="279000" cy="220680"/>
            </a:xfrm>
            <a:custGeom>
              <a:avLst/>
              <a:gdLst>
                <a:gd name="textAreaLeft" fmla="*/ 38520 w 279000"/>
                <a:gd name="textAreaRight" fmla="*/ 240480 w 279000"/>
                <a:gd name="textAreaTop" fmla="*/ 28800 h 220680"/>
                <a:gd name="textAreaBottom" fmla="*/ 191880 h 2206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5400" y="10800"/>
                  </a:moveTo>
                  <a:cubicBezTo>
                    <a:pt x="5400" y="13782"/>
                    <a:pt x="7818" y="16200"/>
                    <a:pt x="10800" y="16200"/>
                  </a:cubicBezTo>
                  <a:cubicBezTo>
                    <a:pt x="13782" y="16200"/>
                    <a:pt x="16200" y="13782"/>
                    <a:pt x="16200" y="10800"/>
                  </a:cubicBezTo>
                  <a:cubicBezTo>
                    <a:pt x="16200" y="7818"/>
                    <a:pt x="13782" y="5400"/>
                    <a:pt x="10800" y="5400"/>
                  </a:cubicBezTo>
                  <a:cubicBezTo>
                    <a:pt x="7818" y="5400"/>
                    <a:pt x="5400" y="7818"/>
                    <a:pt x="5400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Rectangle 140"/>
            <xdr:cNvSpPr/>
          </xdr:nvSpPr>
          <xdr:spPr>
            <a:xfrm>
              <a:off x="5508360" y="1505880"/>
              <a:ext cx="656640" cy="27468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Rectangle 141"/>
            <xdr:cNvSpPr/>
          </xdr:nvSpPr>
          <xdr:spPr>
            <a:xfrm>
              <a:off x="5376960" y="1559880"/>
              <a:ext cx="114840" cy="16164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Rectangle 142"/>
            <xdr:cNvSpPr/>
          </xdr:nvSpPr>
          <xdr:spPr>
            <a:xfrm>
              <a:off x="6197760" y="1570680"/>
              <a:ext cx="92880" cy="20988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Line 143"/>
            <xdr:cNvSpPr/>
          </xdr:nvSpPr>
          <xdr:spPr>
            <a:xfrm flipV="1">
              <a:off x="5355360" y="1554120"/>
              <a:ext cx="153000" cy="53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Line 144"/>
            <xdr:cNvSpPr/>
          </xdr:nvSpPr>
          <xdr:spPr>
            <a:xfrm flipH="1" flipV="1">
              <a:off x="6186600" y="1521720"/>
              <a:ext cx="114840" cy="9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Rectangle 145"/>
            <xdr:cNvSpPr/>
          </xdr:nvSpPr>
          <xdr:spPr>
            <a:xfrm>
              <a:off x="5355360" y="2513880"/>
              <a:ext cx="957600" cy="17784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Rectangle 146"/>
            <xdr:cNvSpPr/>
          </xdr:nvSpPr>
          <xdr:spPr>
            <a:xfrm>
              <a:off x="5355360" y="2977200"/>
              <a:ext cx="957600" cy="27468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Rectangle 147"/>
            <xdr:cNvSpPr/>
          </xdr:nvSpPr>
          <xdr:spPr>
            <a:xfrm>
              <a:off x="5355360" y="3521520"/>
              <a:ext cx="957600" cy="501120"/>
            </a:xfrm>
            <a:prstGeom prst="rect">
              <a:avLst/>
            </a:prstGeom>
            <a:solidFill>
              <a:srgbClr val="ffffff">
                <a:alpha val="50000"/>
              </a:srgbClr>
            </a:solidFill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Oval 148"/>
            <xdr:cNvSpPr/>
          </xdr:nvSpPr>
          <xdr:spPr>
            <a:xfrm>
              <a:off x="5749200" y="5327280"/>
              <a:ext cx="164160" cy="1400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51" name="AutoShape 149"/>
          <xdr:cNvSpPr/>
        </xdr:nvSpPr>
        <xdr:spPr>
          <a:xfrm>
            <a:off x="5735160" y="4921560"/>
            <a:ext cx="225000" cy="2102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Line 150"/>
          <xdr:cNvSpPr/>
        </xdr:nvSpPr>
        <xdr:spPr>
          <a:xfrm flipH="1" flipV="1">
            <a:off x="5345280" y="3750480"/>
            <a:ext cx="493920" cy="72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Line 151"/>
          <xdr:cNvSpPr/>
        </xdr:nvSpPr>
        <xdr:spPr>
          <a:xfrm flipV="1">
            <a:off x="5356080" y="401040"/>
            <a:ext cx="515880" cy="336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Line 152"/>
          <xdr:cNvSpPr/>
        </xdr:nvSpPr>
        <xdr:spPr>
          <a:xfrm flipH="1" flipV="1">
            <a:off x="5608440" y="400680"/>
            <a:ext cx="708120" cy="340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Line 153"/>
          <xdr:cNvSpPr/>
        </xdr:nvSpPr>
        <xdr:spPr>
          <a:xfrm flipV="1">
            <a:off x="5878080" y="3815640"/>
            <a:ext cx="439200" cy="65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Line 154"/>
          <xdr:cNvSpPr/>
        </xdr:nvSpPr>
        <xdr:spPr>
          <a:xfrm flipH="1" flipV="1">
            <a:off x="5734800" y="390240"/>
            <a:ext cx="104040" cy="405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Line 155"/>
          <xdr:cNvSpPr/>
        </xdr:nvSpPr>
        <xdr:spPr>
          <a:xfrm flipH="1">
            <a:off x="5822640" y="428040"/>
            <a:ext cx="49320" cy="631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Line 156"/>
          <xdr:cNvSpPr/>
        </xdr:nvSpPr>
        <xdr:spPr>
          <a:xfrm>
            <a:off x="5724000" y="422640"/>
            <a:ext cx="115200" cy="560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Line 157"/>
          <xdr:cNvSpPr/>
        </xdr:nvSpPr>
        <xdr:spPr>
          <a:xfrm>
            <a:off x="5608800" y="428040"/>
            <a:ext cx="268920" cy="533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91560</xdr:colOff>
      <xdr:row>2</xdr:row>
      <xdr:rowOff>0</xdr:rowOff>
    </xdr:from>
    <xdr:to>
      <xdr:col>7</xdr:col>
      <xdr:colOff>497520</xdr:colOff>
      <xdr:row>26</xdr:row>
      <xdr:rowOff>152280</xdr:rowOff>
    </xdr:to>
    <xdr:sp>
      <xdr:nvSpPr>
        <xdr:cNvPr id="860" name="Freeform 159"/>
        <xdr:cNvSpPr/>
      </xdr:nvSpPr>
      <xdr:spPr>
        <a:xfrm>
          <a:off x="5366520" y="390600"/>
          <a:ext cx="585000" cy="4038480"/>
        </a:xfrm>
        <a:custGeom>
          <a:avLst/>
          <a:gdLst>
            <a:gd name="textAreaLeft" fmla="*/ 0 w 585000"/>
            <a:gd name="textAreaRight" fmla="*/ 585360 w 585000"/>
            <a:gd name="textAreaTop" fmla="*/ 0 h 4038480"/>
            <a:gd name="textAreaBottom" fmla="*/ 4038840 h 4038480"/>
          </a:gdLst>
          <a:ahLst/>
          <a:rect l="textAreaLeft" t="textAreaTop" r="textAreaRight" b="textAreaBottom"/>
          <a:pathLst>
            <a:path w="60" h="424">
              <a:moveTo>
                <a:pt x="54" y="424"/>
              </a:moveTo>
              <a:lnTo>
                <a:pt x="60" y="0"/>
              </a:lnTo>
              <a:lnTo>
                <a:pt x="0" y="195"/>
              </a:lnTo>
              <a:lnTo>
                <a:pt x="21" y="233"/>
              </a:lnTo>
              <a:lnTo>
                <a:pt x="48" y="85"/>
              </a:lnTo>
            </a:path>
          </a:pathLst>
        </a:custGeom>
        <a:noFill/>
        <a:ln w="1260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0920</xdr:colOff>
      <xdr:row>6</xdr:row>
      <xdr:rowOff>66240</xdr:rowOff>
    </xdr:from>
    <xdr:to>
      <xdr:col>7</xdr:col>
      <xdr:colOff>390240</xdr:colOff>
      <xdr:row>8</xdr:row>
      <xdr:rowOff>9360</xdr:rowOff>
    </xdr:to>
    <xdr:sp>
      <xdr:nvSpPr>
        <xdr:cNvPr id="861" name="Line 160"/>
        <xdr:cNvSpPr/>
      </xdr:nvSpPr>
      <xdr:spPr>
        <a:xfrm flipV="1">
          <a:off x="5794920" y="1104480"/>
          <a:ext cx="49320" cy="26712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8320</xdr:colOff>
      <xdr:row>2</xdr:row>
      <xdr:rowOff>37800</xdr:rowOff>
    </xdr:from>
    <xdr:to>
      <xdr:col>8</xdr:col>
      <xdr:colOff>390600</xdr:colOff>
      <xdr:row>26</xdr:row>
      <xdr:rowOff>162000</xdr:rowOff>
    </xdr:to>
    <xdr:sp>
      <xdr:nvSpPr>
        <xdr:cNvPr id="862" name="Freeform 161"/>
        <xdr:cNvSpPr/>
      </xdr:nvSpPr>
      <xdr:spPr>
        <a:xfrm>
          <a:off x="5093280" y="428400"/>
          <a:ext cx="1530360" cy="4010400"/>
        </a:xfrm>
        <a:custGeom>
          <a:avLst/>
          <a:gdLst>
            <a:gd name="textAreaLeft" fmla="*/ 0 w 1530360"/>
            <a:gd name="textAreaRight" fmla="*/ 1530720 w 1530360"/>
            <a:gd name="textAreaTop" fmla="*/ 0 h 4010400"/>
            <a:gd name="textAreaBottom" fmla="*/ 4010760 h 4010400"/>
          </a:gdLst>
          <a:ahLst/>
          <a:rect l="textAreaLeft" t="textAreaTop" r="textAreaRight" b="textAreaBottom"/>
          <a:pathLst>
            <a:path w="157" h="421">
              <a:moveTo>
                <a:pt x="82" y="421"/>
              </a:moveTo>
              <a:lnTo>
                <a:pt x="106" y="0"/>
              </a:lnTo>
              <a:lnTo>
                <a:pt x="0" y="94"/>
              </a:lnTo>
              <a:lnTo>
                <a:pt x="157" y="60"/>
              </a:lnTo>
              <a:lnTo>
                <a:pt x="0" y="45"/>
              </a:lnTo>
            </a:path>
          </a:pathLst>
        </a:custGeom>
        <a:noFill/>
        <a:ln w="12600">
          <a:solidFill>
            <a:srgbClr val="0000ff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400</xdr:colOff>
      <xdr:row>4</xdr:row>
      <xdr:rowOff>124200</xdr:rowOff>
    </xdr:from>
    <xdr:to>
      <xdr:col>7</xdr:col>
      <xdr:colOff>282960</xdr:colOff>
      <xdr:row>5</xdr:row>
      <xdr:rowOff>162000</xdr:rowOff>
    </xdr:to>
    <xdr:sp>
      <xdr:nvSpPr>
        <xdr:cNvPr id="863" name="Line 162"/>
        <xdr:cNvSpPr/>
      </xdr:nvSpPr>
      <xdr:spPr>
        <a:xfrm>
          <a:off x="5103360" y="838440"/>
          <a:ext cx="633600" cy="199800"/>
        </a:xfrm>
        <a:prstGeom prst="line">
          <a:avLst/>
        </a:prstGeom>
        <a:ln w="12600">
          <a:solidFill>
            <a:srgbClr val="0000ff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880</xdr:colOff>
      <xdr:row>2</xdr:row>
      <xdr:rowOff>19080</xdr:rowOff>
    </xdr:from>
    <xdr:to>
      <xdr:col>5</xdr:col>
      <xdr:colOff>66960</xdr:colOff>
      <xdr:row>30</xdr:row>
      <xdr:rowOff>150840</xdr:rowOff>
    </xdr:to>
    <xdr:grpSp>
      <xdr:nvGrpSpPr>
        <xdr:cNvPr id="864" name="Group 172"/>
        <xdr:cNvGrpSpPr/>
      </xdr:nvGrpSpPr>
      <xdr:grpSpPr>
        <a:xfrm>
          <a:off x="155880" y="409680"/>
          <a:ext cx="3806640" cy="4665600"/>
          <a:chOff x="155880" y="409680"/>
          <a:chExt cx="3806640" cy="4665600"/>
        </a:xfrm>
      </xdr:grpSpPr>
      <xdr:grpSp>
        <xdr:nvGrpSpPr>
          <xdr:cNvPr id="865" name="Group 79"/>
          <xdr:cNvGrpSpPr/>
        </xdr:nvGrpSpPr>
        <xdr:grpSpPr>
          <a:xfrm>
            <a:off x="2469960" y="3673080"/>
            <a:ext cx="1492560" cy="1402200"/>
            <a:chOff x="2469960" y="3673080"/>
            <a:chExt cx="1492560" cy="1402200"/>
          </a:xfrm>
        </xdr:grpSpPr>
        <xdr:sp>
          <xdr:nvSpPr>
            <xdr:cNvPr id="866" name="AutoShape 80"/>
            <xdr:cNvSpPr/>
          </xdr:nvSpPr>
          <xdr:spPr>
            <a:xfrm>
              <a:off x="2691000" y="3910680"/>
              <a:ext cx="1037160" cy="932760"/>
            </a:xfrm>
            <a:custGeom>
              <a:avLst/>
              <a:gdLst>
                <a:gd name="textAreaLeft" fmla="*/ 155880 w 1037160"/>
                <a:gd name="textAreaRight" fmla="*/ 881280 w 1037160"/>
                <a:gd name="textAreaTop" fmla="*/ 136080 h 932760"/>
                <a:gd name="textAreaBottom" fmla="*/ 796680 h 9327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3019" y="10800"/>
                  </a:moveTo>
                  <a:cubicBezTo>
                    <a:pt x="3019" y="15097"/>
                    <a:pt x="6503" y="18581"/>
                    <a:pt x="10800" y="18581"/>
                  </a:cubicBezTo>
                  <a:cubicBezTo>
                    <a:pt x="15097" y="18581"/>
                    <a:pt x="18581" y="15097"/>
                    <a:pt x="18581" y="10800"/>
                  </a:cubicBezTo>
                  <a:cubicBezTo>
                    <a:pt x="18581" y="6503"/>
                    <a:pt x="15097" y="3019"/>
                    <a:pt x="10800" y="3019"/>
                  </a:cubicBezTo>
                  <a:cubicBezTo>
                    <a:pt x="6503" y="3019"/>
                    <a:pt x="3019" y="6503"/>
                    <a:pt x="3019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" name="Line 81"/>
            <xdr:cNvSpPr/>
          </xdr:nvSpPr>
          <xdr:spPr>
            <a:xfrm>
              <a:off x="3228840" y="3673080"/>
              <a:ext cx="0" cy="1402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" name="Line 82"/>
            <xdr:cNvSpPr/>
          </xdr:nvSpPr>
          <xdr:spPr>
            <a:xfrm>
              <a:off x="2469960" y="4374000"/>
              <a:ext cx="1492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69" name="AutoShape 83"/>
          <xdr:cNvSpPr/>
        </xdr:nvSpPr>
        <xdr:spPr>
          <a:xfrm rot="16200000">
            <a:off x="225360" y="339840"/>
            <a:ext cx="1359360" cy="1498680"/>
          </a:xfrm>
          <a:custGeom>
            <a:avLst/>
            <a:gdLst>
              <a:gd name="textAreaLeft" fmla="*/ 199440 w 1359360"/>
              <a:gd name="textAreaRight" fmla="*/ 1159920 w 1359360"/>
              <a:gd name="textAreaTop" fmla="*/ 223560 h 1498680"/>
              <a:gd name="textAreaBottom" fmla="*/ 1275120 h 14986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1851" y="10800"/>
                </a:moveTo>
                <a:cubicBezTo>
                  <a:pt x="1851" y="15742"/>
                  <a:pt x="5858" y="19749"/>
                  <a:pt x="10800" y="19749"/>
                </a:cubicBezTo>
                <a:cubicBezTo>
                  <a:pt x="15742" y="19749"/>
                  <a:pt x="19749" y="15742"/>
                  <a:pt x="19749" y="10800"/>
                </a:cubicBezTo>
                <a:cubicBezTo>
                  <a:pt x="19749" y="5858"/>
                  <a:pt x="15742" y="1851"/>
                  <a:pt x="10800" y="1851"/>
                </a:cubicBezTo>
                <a:cubicBezTo>
                  <a:pt x="5858" y="1851"/>
                  <a:pt x="1851" y="5858"/>
                  <a:pt x="1851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Oval 84"/>
          <xdr:cNvSpPr/>
        </xdr:nvSpPr>
        <xdr:spPr>
          <a:xfrm rot="16200000">
            <a:off x="826560" y="998640"/>
            <a:ext cx="134640" cy="154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71" name="Group 85"/>
          <xdr:cNvGrpSpPr/>
        </xdr:nvGrpSpPr>
        <xdr:grpSpPr>
          <a:xfrm>
            <a:off x="1489320" y="652320"/>
            <a:ext cx="1248480" cy="841320"/>
            <a:chOff x="1489320" y="652320"/>
            <a:chExt cx="1248480" cy="841320"/>
          </a:xfrm>
        </xdr:grpSpPr>
        <xdr:sp>
          <xdr:nvSpPr>
            <xdr:cNvPr id="872" name="Line 86"/>
            <xdr:cNvSpPr/>
          </xdr:nvSpPr>
          <xdr:spPr>
            <a:xfrm>
              <a:off x="1491480" y="1493640"/>
              <a:ext cx="124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Line 87"/>
            <xdr:cNvSpPr/>
          </xdr:nvSpPr>
          <xdr:spPr>
            <a:xfrm>
              <a:off x="1489320" y="652320"/>
              <a:ext cx="124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Line 88"/>
            <xdr:cNvSpPr/>
          </xdr:nvSpPr>
          <xdr:spPr>
            <a:xfrm flipV="1">
              <a:off x="2728800" y="652320"/>
              <a:ext cx="0" cy="841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75" name="Group 89"/>
          <xdr:cNvGrpSpPr/>
        </xdr:nvGrpSpPr>
        <xdr:grpSpPr>
          <a:xfrm>
            <a:off x="1428480" y="784800"/>
            <a:ext cx="1204200" cy="595080"/>
            <a:chOff x="1428480" y="784800"/>
            <a:chExt cx="1204200" cy="595080"/>
          </a:xfrm>
        </xdr:grpSpPr>
        <xdr:sp>
          <xdr:nvSpPr>
            <xdr:cNvPr id="876" name="Line 90"/>
            <xdr:cNvSpPr/>
          </xdr:nvSpPr>
          <xdr:spPr>
            <a:xfrm>
              <a:off x="1430640" y="1379880"/>
              <a:ext cx="1202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Line 91"/>
            <xdr:cNvSpPr/>
          </xdr:nvSpPr>
          <xdr:spPr>
            <a:xfrm>
              <a:off x="1428480" y="784800"/>
              <a:ext cx="119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" name="Line 92"/>
            <xdr:cNvSpPr/>
          </xdr:nvSpPr>
          <xdr:spPr>
            <a:xfrm flipV="1">
              <a:off x="2624040" y="784800"/>
              <a:ext cx="0" cy="595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79" name="Rectangle 93"/>
          <xdr:cNvSpPr/>
        </xdr:nvSpPr>
        <xdr:spPr>
          <a:xfrm rot="16200000">
            <a:off x="1255320" y="921240"/>
            <a:ext cx="571680" cy="3027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Rectangle 94"/>
          <xdr:cNvSpPr/>
        </xdr:nvSpPr>
        <xdr:spPr>
          <a:xfrm rot="16200000">
            <a:off x="1512000" y="1340640"/>
            <a:ext cx="80640" cy="181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Rectangle 95"/>
          <xdr:cNvSpPr/>
        </xdr:nvSpPr>
        <xdr:spPr>
          <a:xfrm rot="16200000">
            <a:off x="1533960" y="590400"/>
            <a:ext cx="91440" cy="2257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Line 96"/>
          <xdr:cNvSpPr/>
        </xdr:nvSpPr>
        <xdr:spPr>
          <a:xfrm flipH="1" flipV="1">
            <a:off x="1450080" y="1359000"/>
            <a:ext cx="49320" cy="13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Line 97"/>
          <xdr:cNvSpPr/>
        </xdr:nvSpPr>
        <xdr:spPr>
          <a:xfrm flipH="1">
            <a:off x="1400760" y="646920"/>
            <a:ext cx="9900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Rectangle 98"/>
          <xdr:cNvSpPr/>
        </xdr:nvSpPr>
        <xdr:spPr>
          <a:xfrm>
            <a:off x="2723400" y="646920"/>
            <a:ext cx="1008000" cy="87372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85" name="Group 99"/>
          <xdr:cNvGrpSpPr/>
        </xdr:nvGrpSpPr>
        <xdr:grpSpPr>
          <a:xfrm>
            <a:off x="2739960" y="1493640"/>
            <a:ext cx="973800" cy="2148120"/>
            <a:chOff x="2739960" y="1493640"/>
            <a:chExt cx="973800" cy="2148120"/>
          </a:xfrm>
        </xdr:grpSpPr>
        <xdr:grpSp>
          <xdr:nvGrpSpPr>
            <xdr:cNvPr id="886" name="Group 100"/>
            <xdr:cNvGrpSpPr/>
          </xdr:nvGrpSpPr>
          <xdr:grpSpPr>
            <a:xfrm>
              <a:off x="2739960" y="1493640"/>
              <a:ext cx="973800" cy="2148120"/>
              <a:chOff x="2739960" y="1493640"/>
              <a:chExt cx="973800" cy="2148120"/>
            </a:xfrm>
          </xdr:grpSpPr>
          <xdr:sp>
            <xdr:nvSpPr>
              <xdr:cNvPr id="887" name="Line 101"/>
              <xdr:cNvSpPr/>
            </xdr:nvSpPr>
            <xdr:spPr>
              <a:xfrm>
                <a:off x="2739960" y="1497240"/>
                <a:ext cx="0" cy="214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8" name="Line 102"/>
              <xdr:cNvSpPr/>
            </xdr:nvSpPr>
            <xdr:spPr>
              <a:xfrm>
                <a:off x="3713760" y="1493640"/>
                <a:ext cx="0" cy="2140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9" name="Line 103"/>
              <xdr:cNvSpPr/>
            </xdr:nvSpPr>
            <xdr:spPr>
              <a:xfrm>
                <a:off x="2739960" y="3626280"/>
                <a:ext cx="973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90" name="AutoShape 104"/>
            <xdr:cNvSpPr/>
          </xdr:nvSpPr>
          <xdr:spPr>
            <a:xfrm>
              <a:off x="3076920" y="3355200"/>
              <a:ext cx="279720" cy="231120"/>
            </a:xfrm>
            <a:custGeom>
              <a:avLst/>
              <a:gdLst>
                <a:gd name="textAreaLeft" fmla="*/ 44640 w 279720"/>
                <a:gd name="textAreaRight" fmla="*/ 235080 w 279720"/>
                <a:gd name="textAreaTop" fmla="*/ 31320 h 231120"/>
                <a:gd name="textAreaBottom" fmla="*/ 199800 h 231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5400" y="10800"/>
                  </a:moveTo>
                  <a:cubicBezTo>
                    <a:pt x="5400" y="13782"/>
                    <a:pt x="7818" y="16200"/>
                    <a:pt x="10800" y="16200"/>
                  </a:cubicBezTo>
                  <a:cubicBezTo>
                    <a:pt x="13782" y="16200"/>
                    <a:pt x="16200" y="13782"/>
                    <a:pt x="16200" y="10800"/>
                  </a:cubicBezTo>
                  <a:cubicBezTo>
                    <a:pt x="16200" y="7818"/>
                    <a:pt x="13782" y="5400"/>
                    <a:pt x="10800" y="5400"/>
                  </a:cubicBezTo>
                  <a:cubicBezTo>
                    <a:pt x="7818" y="5400"/>
                    <a:pt x="5400" y="7818"/>
                    <a:pt x="5400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91" name="Line 105"/>
          <xdr:cNvSpPr/>
        </xdr:nvSpPr>
        <xdr:spPr>
          <a:xfrm flipH="1">
            <a:off x="3439440" y="1245600"/>
            <a:ext cx="32760" cy="248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Line 106"/>
          <xdr:cNvSpPr/>
        </xdr:nvSpPr>
        <xdr:spPr>
          <a:xfrm flipH="1">
            <a:off x="2723040" y="932760"/>
            <a:ext cx="446040" cy="158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107"/>
          <xdr:cNvSpPr/>
        </xdr:nvSpPr>
        <xdr:spPr>
          <a:xfrm>
            <a:off x="3158640" y="911160"/>
            <a:ext cx="380160" cy="356040"/>
          </a:xfrm>
          <a:custGeom>
            <a:avLst/>
            <a:gdLst>
              <a:gd name="textAreaLeft" fmla="*/ 0 w 380160"/>
              <a:gd name="textAreaRight" fmla="*/ 380520 w 380160"/>
              <a:gd name="textAreaTop" fmla="*/ 0 h 356040"/>
              <a:gd name="textAreaBottom" fmla="*/ 356400 h 356040"/>
            </a:gdLst>
            <a:ahLst/>
            <a:rect l="textAreaLeft" t="textAreaTop" r="textAreaRight" b="textAreaBottom"/>
            <a:pathLst>
              <a:path w="35" h="31">
                <a:moveTo>
                  <a:pt x="0" y="2"/>
                </a:moveTo>
                <a:cubicBezTo>
                  <a:pt x="12" y="1"/>
                  <a:pt x="25" y="0"/>
                  <a:pt x="30" y="5"/>
                </a:cubicBezTo>
                <a:cubicBezTo>
                  <a:pt x="35" y="10"/>
                  <a:pt x="29" y="27"/>
                  <a:pt x="29" y="31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Line 108"/>
          <xdr:cNvSpPr/>
        </xdr:nvSpPr>
        <xdr:spPr>
          <a:xfrm flipH="1">
            <a:off x="3236040" y="1407600"/>
            <a:ext cx="10800" cy="86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Line 109"/>
          <xdr:cNvSpPr/>
        </xdr:nvSpPr>
        <xdr:spPr>
          <a:xfrm flipH="1">
            <a:off x="2734200" y="1105560"/>
            <a:ext cx="269640" cy="158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110"/>
          <xdr:cNvSpPr/>
        </xdr:nvSpPr>
        <xdr:spPr>
          <a:xfrm>
            <a:off x="2954880" y="1073160"/>
            <a:ext cx="357840" cy="345240"/>
          </a:xfrm>
          <a:custGeom>
            <a:avLst/>
            <a:gdLst>
              <a:gd name="textAreaLeft" fmla="*/ 0 w 357840"/>
              <a:gd name="textAreaRight" fmla="*/ 358200 w 357840"/>
              <a:gd name="textAreaTop" fmla="*/ 0 h 345240"/>
              <a:gd name="textAreaBottom" fmla="*/ 345600 h 345240"/>
            </a:gdLst>
            <a:ahLst/>
            <a:rect l="textAreaLeft" t="textAreaTop" r="textAreaRight" b="textAreaBottom"/>
            <a:pathLst>
              <a:path w="35" h="31">
                <a:moveTo>
                  <a:pt x="0" y="2"/>
                </a:moveTo>
                <a:cubicBezTo>
                  <a:pt x="12" y="1"/>
                  <a:pt x="25" y="0"/>
                  <a:pt x="30" y="5"/>
                </a:cubicBezTo>
                <a:cubicBezTo>
                  <a:pt x="35" y="10"/>
                  <a:pt x="29" y="27"/>
                  <a:pt x="29" y="31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Oval 111"/>
          <xdr:cNvSpPr/>
        </xdr:nvSpPr>
        <xdr:spPr>
          <a:xfrm>
            <a:off x="3153240" y="4309920"/>
            <a:ext cx="159480" cy="145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AutoShape 112"/>
          <xdr:cNvSpPr/>
        </xdr:nvSpPr>
        <xdr:spPr>
          <a:xfrm>
            <a:off x="3323880" y="3926880"/>
            <a:ext cx="225720" cy="2210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Line 113"/>
          <xdr:cNvSpPr/>
        </xdr:nvSpPr>
        <xdr:spPr>
          <a:xfrm flipV="1">
            <a:off x="3296520" y="1407600"/>
            <a:ext cx="60480" cy="201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Line 114"/>
          <xdr:cNvSpPr/>
        </xdr:nvSpPr>
        <xdr:spPr>
          <a:xfrm flipH="1" flipV="1">
            <a:off x="188640" y="981360"/>
            <a:ext cx="2484720" cy="2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115"/>
          <xdr:cNvSpPr/>
        </xdr:nvSpPr>
        <xdr:spPr>
          <a:xfrm>
            <a:off x="155880" y="981360"/>
            <a:ext cx="556200" cy="188640"/>
          </a:xfrm>
          <a:custGeom>
            <a:avLst/>
            <a:gdLst>
              <a:gd name="textAreaLeft" fmla="*/ 0 w 556200"/>
              <a:gd name="textAreaRight" fmla="*/ 556560 w 556200"/>
              <a:gd name="textAreaTop" fmla="*/ 0 h 188640"/>
              <a:gd name="textAreaBottom" fmla="*/ 189000 h 188640"/>
            </a:gdLst>
            <a:ahLst/>
            <a:rect l="textAreaLeft" t="textAreaTop" r="textAreaRight" b="textAreaBottom"/>
            <a:pathLst>
              <a:path w="38" h="14">
                <a:moveTo>
                  <a:pt x="0" y="0"/>
                </a:moveTo>
                <a:cubicBezTo>
                  <a:pt x="7" y="5"/>
                  <a:pt x="14" y="10"/>
                  <a:pt x="20" y="12"/>
                </a:cubicBezTo>
                <a:cubicBezTo>
                  <a:pt x="26" y="14"/>
                  <a:pt x="32" y="13"/>
                  <a:pt x="38" y="1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Line 116"/>
          <xdr:cNvSpPr/>
        </xdr:nvSpPr>
        <xdr:spPr>
          <a:xfrm flipV="1">
            <a:off x="662760" y="1110960"/>
            <a:ext cx="176040" cy="37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120"/>
          <xdr:cNvSpPr/>
        </xdr:nvSpPr>
        <xdr:spPr>
          <a:xfrm>
            <a:off x="1020960" y="657720"/>
            <a:ext cx="1713600" cy="377280"/>
          </a:xfrm>
          <a:custGeom>
            <a:avLst/>
            <a:gdLst>
              <a:gd name="textAreaLeft" fmla="*/ 0 w 1713600"/>
              <a:gd name="textAreaRight" fmla="*/ 1713960 w 1713600"/>
              <a:gd name="textAreaTop" fmla="*/ 0 h 377280"/>
              <a:gd name="textAreaBottom" fmla="*/ 377640 h 377280"/>
            </a:gdLst>
            <a:ahLst/>
            <a:rect l="textAreaLeft" t="textAreaTop" r="textAreaRight" b="textAreaBottom"/>
            <a:pathLst>
              <a:path w="176" h="40">
                <a:moveTo>
                  <a:pt x="176" y="36"/>
                </a:moveTo>
                <a:lnTo>
                  <a:pt x="107" y="0"/>
                </a:lnTo>
                <a:lnTo>
                  <a:pt x="0" y="40"/>
                </a:lnTo>
              </a:path>
            </a:pathLst>
          </a:custGeom>
          <a:noFill/>
          <a:ln w="12600">
            <a:solidFill>
              <a:srgbClr val="ff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Line 121"/>
          <xdr:cNvSpPr/>
        </xdr:nvSpPr>
        <xdr:spPr>
          <a:xfrm flipH="1">
            <a:off x="927000" y="1035360"/>
            <a:ext cx="104400" cy="37440"/>
          </a:xfrm>
          <a:prstGeom prst="line">
            <a:avLst/>
          </a:prstGeom>
          <a:ln w="12600">
            <a:solidFill>
              <a:srgbClr val="ff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Line 122"/>
          <xdr:cNvSpPr/>
        </xdr:nvSpPr>
        <xdr:spPr>
          <a:xfrm flipH="1" flipV="1">
            <a:off x="3274200" y="1445400"/>
            <a:ext cx="21960" cy="1931040"/>
          </a:xfrm>
          <a:prstGeom prst="line">
            <a:avLst/>
          </a:prstGeom>
          <a:ln w="1260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Line 123"/>
          <xdr:cNvSpPr/>
        </xdr:nvSpPr>
        <xdr:spPr>
          <a:xfrm flipH="1">
            <a:off x="1020960" y="1008360"/>
            <a:ext cx="1691280" cy="86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125"/>
          <xdr:cNvSpPr/>
        </xdr:nvSpPr>
        <xdr:spPr>
          <a:xfrm>
            <a:off x="3313080" y="1407600"/>
            <a:ext cx="412920" cy="1958040"/>
          </a:xfrm>
          <a:custGeom>
            <a:avLst/>
            <a:gdLst>
              <a:gd name="textAreaLeft" fmla="*/ 0 w 412920"/>
              <a:gd name="textAreaRight" fmla="*/ 413280 w 412920"/>
              <a:gd name="textAreaTop" fmla="*/ 0 h 1958040"/>
              <a:gd name="textAreaBottom" fmla="*/ 1958400 h 1958040"/>
            </a:gdLst>
            <a:ahLst/>
            <a:rect l="textAreaLeft" t="textAreaTop" r="textAreaRight" b="textAreaBottom"/>
            <a:pathLst>
              <a:path w="42" h="206">
                <a:moveTo>
                  <a:pt x="0" y="206"/>
                </a:moveTo>
                <a:lnTo>
                  <a:pt x="42" y="144"/>
                </a:lnTo>
                <a:lnTo>
                  <a:pt x="8" y="0"/>
                </a:lnTo>
              </a:path>
            </a:pathLst>
          </a:custGeom>
          <a:noFill/>
          <a:ln w="12600">
            <a:solidFill>
              <a:srgbClr val="0000ff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163"/>
          <xdr:cNvSpPr/>
        </xdr:nvSpPr>
        <xdr:spPr>
          <a:xfrm>
            <a:off x="2761920" y="1467000"/>
            <a:ext cx="550800" cy="1979640"/>
          </a:xfrm>
          <a:custGeom>
            <a:avLst/>
            <a:gdLst>
              <a:gd name="textAreaLeft" fmla="*/ 0 w 550800"/>
              <a:gd name="textAreaRight" fmla="*/ 551160 w 550800"/>
              <a:gd name="textAreaTop" fmla="*/ 0 h 1979640"/>
              <a:gd name="textAreaBottom" fmla="*/ 1980000 h 1979640"/>
            </a:gdLst>
            <a:ahLst/>
            <a:rect l="textAreaLeft" t="textAreaTop" r="textAreaRight" b="textAreaBottom"/>
            <a:pathLst>
              <a:path w="57" h="208">
                <a:moveTo>
                  <a:pt x="31" y="208"/>
                </a:moveTo>
                <a:lnTo>
                  <a:pt x="0" y="146"/>
                </a:lnTo>
                <a:lnTo>
                  <a:pt x="57" y="0"/>
                </a:lnTo>
              </a:path>
            </a:pathLst>
          </a:custGeom>
          <a:noFill/>
          <a:ln w="12600">
            <a:solidFill>
              <a:srgbClr val="0000ff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99400</xdr:colOff>
      <xdr:row>33</xdr:row>
      <xdr:rowOff>124200</xdr:rowOff>
    </xdr:from>
    <xdr:to>
      <xdr:col>5</xdr:col>
      <xdr:colOff>270360</xdr:colOff>
      <xdr:row>37</xdr:row>
      <xdr:rowOff>60120</xdr:rowOff>
    </xdr:to>
    <xdr:grpSp>
      <xdr:nvGrpSpPr>
        <xdr:cNvPr id="909" name="Group 166"/>
        <xdr:cNvGrpSpPr/>
      </xdr:nvGrpSpPr>
      <xdr:grpSpPr>
        <a:xfrm>
          <a:off x="3259440" y="5211720"/>
          <a:ext cx="583920" cy="1229040"/>
          <a:chOff x="3259440" y="5211720"/>
          <a:chExt cx="583920" cy="1229040"/>
        </a:xfrm>
      </xdr:grpSpPr>
      <xdr:sp>
        <xdr:nvSpPr>
          <xdr:cNvPr id="910" name="AutoShape 167"/>
          <xdr:cNvSpPr/>
        </xdr:nvSpPr>
        <xdr:spPr>
          <a:xfrm rot="15594000">
            <a:off x="2926800" y="5664240"/>
            <a:ext cx="1185480" cy="317520"/>
          </a:xfrm>
          <a:custGeom>
            <a:avLst/>
            <a:gdLst>
              <a:gd name="textAreaLeft" fmla="*/ 189720 w 1185480"/>
              <a:gd name="textAreaRight" fmla="*/ 1033920 w 118548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AutoShape 168"/>
          <xdr:cNvSpPr/>
        </xdr:nvSpPr>
        <xdr:spPr>
          <a:xfrm rot="16434600">
            <a:off x="3051720" y="5679720"/>
            <a:ext cx="1185480" cy="317520"/>
          </a:xfrm>
          <a:custGeom>
            <a:avLst/>
            <a:gdLst>
              <a:gd name="textAreaLeft" fmla="*/ 189720 w 1185480"/>
              <a:gd name="textAreaRight" fmla="*/ 1033920 w 118548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94360</xdr:colOff>
      <xdr:row>27</xdr:row>
      <xdr:rowOff>141840</xdr:rowOff>
    </xdr:from>
    <xdr:to>
      <xdr:col>9</xdr:col>
      <xdr:colOff>261360</xdr:colOff>
      <xdr:row>31</xdr:row>
      <xdr:rowOff>77760</xdr:rowOff>
    </xdr:to>
    <xdr:grpSp>
      <xdr:nvGrpSpPr>
        <xdr:cNvPr id="912" name="Group 169"/>
        <xdr:cNvGrpSpPr/>
      </xdr:nvGrpSpPr>
      <xdr:grpSpPr>
        <a:xfrm>
          <a:off x="6369480" y="4259520"/>
          <a:ext cx="583560" cy="1225440"/>
          <a:chOff x="6369480" y="4259520"/>
          <a:chExt cx="583560" cy="1225440"/>
        </a:xfrm>
      </xdr:grpSpPr>
      <xdr:sp>
        <xdr:nvSpPr>
          <xdr:cNvPr id="913" name="AutoShape 170"/>
          <xdr:cNvSpPr/>
        </xdr:nvSpPr>
        <xdr:spPr>
          <a:xfrm rot="15495000">
            <a:off x="6052680" y="4713480"/>
            <a:ext cx="1185480" cy="317520"/>
          </a:xfrm>
          <a:custGeom>
            <a:avLst/>
            <a:gdLst>
              <a:gd name="textAreaLeft" fmla="*/ 189720 w 1185480"/>
              <a:gd name="textAreaRight" fmla="*/ 1033920 w 118548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AutoShape 171"/>
          <xdr:cNvSpPr/>
        </xdr:nvSpPr>
        <xdr:spPr>
          <a:xfrm rot="16335600">
            <a:off x="6178320" y="4725360"/>
            <a:ext cx="1185480" cy="317520"/>
          </a:xfrm>
          <a:custGeom>
            <a:avLst/>
            <a:gdLst>
              <a:gd name="textAreaLeft" fmla="*/ 189720 w 1185480"/>
              <a:gd name="textAreaRight" fmla="*/ 1033920 w 118548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0</xdr:row>
      <xdr:rowOff>131040</xdr:rowOff>
    </xdr:from>
    <xdr:to>
      <xdr:col>3</xdr:col>
      <xdr:colOff>22320</xdr:colOff>
      <xdr:row>38</xdr:row>
      <xdr:rowOff>2160</xdr:rowOff>
    </xdr:to>
    <xdr:grpSp>
      <xdr:nvGrpSpPr>
        <xdr:cNvPr id="915" name="Group 114"/>
        <xdr:cNvGrpSpPr/>
      </xdr:nvGrpSpPr>
      <xdr:grpSpPr>
        <a:xfrm>
          <a:off x="97200" y="131040"/>
          <a:ext cx="2262600" cy="6090840"/>
          <a:chOff x="97200" y="131040"/>
          <a:chExt cx="2262600" cy="6090840"/>
        </a:xfrm>
      </xdr:grpSpPr>
      <xdr:grpSp>
        <xdr:nvGrpSpPr>
          <xdr:cNvPr id="916" name="Group 80"/>
          <xdr:cNvGrpSpPr/>
        </xdr:nvGrpSpPr>
        <xdr:grpSpPr>
          <a:xfrm>
            <a:off x="97200" y="131040"/>
            <a:ext cx="2262600" cy="6090840"/>
            <a:chOff x="97200" y="131040"/>
            <a:chExt cx="2262600" cy="6090840"/>
          </a:xfrm>
        </xdr:grpSpPr>
        <xdr:sp>
          <xdr:nvSpPr>
            <xdr:cNvPr id="917" name="AutoShape 81"/>
            <xdr:cNvSpPr/>
          </xdr:nvSpPr>
          <xdr:spPr>
            <a:xfrm rot="19896000">
              <a:off x="929880" y="5105880"/>
              <a:ext cx="961920" cy="943920"/>
            </a:xfrm>
            <a:custGeom>
              <a:avLst/>
              <a:gdLst>
                <a:gd name="textAreaLeft" fmla="*/ 144720 w 961920"/>
                <a:gd name="textAreaRight" fmla="*/ 817200 w 961920"/>
                <a:gd name="textAreaTop" fmla="*/ 137880 h 943920"/>
                <a:gd name="textAreaBottom" fmla="*/ 806040 h 9439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3019" y="10800"/>
                  </a:moveTo>
                  <a:cubicBezTo>
                    <a:pt x="3019" y="15097"/>
                    <a:pt x="6503" y="18581"/>
                    <a:pt x="10800" y="18581"/>
                  </a:cubicBezTo>
                  <a:cubicBezTo>
                    <a:pt x="15097" y="18581"/>
                    <a:pt x="18581" y="15097"/>
                    <a:pt x="18581" y="10800"/>
                  </a:cubicBezTo>
                  <a:cubicBezTo>
                    <a:pt x="18581" y="6503"/>
                    <a:pt x="15097" y="3019"/>
                    <a:pt x="10800" y="3019"/>
                  </a:cubicBezTo>
                  <a:cubicBezTo>
                    <a:pt x="6503" y="3019"/>
                    <a:pt x="3019" y="6503"/>
                    <a:pt x="3019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Line 82"/>
            <xdr:cNvSpPr/>
          </xdr:nvSpPr>
          <xdr:spPr>
            <a:xfrm>
              <a:off x="1080000" y="4951080"/>
              <a:ext cx="674640" cy="1248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Line 83"/>
            <xdr:cNvSpPr/>
          </xdr:nvSpPr>
          <xdr:spPr>
            <a:xfrm flipV="1">
              <a:off x="796680" y="5244840"/>
              <a:ext cx="1222920" cy="660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Line 84"/>
            <xdr:cNvSpPr/>
          </xdr:nvSpPr>
          <xdr:spPr>
            <a:xfrm flipV="1">
              <a:off x="685440" y="4704840"/>
              <a:ext cx="794520" cy="42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Line 85"/>
            <xdr:cNvSpPr/>
          </xdr:nvSpPr>
          <xdr:spPr>
            <a:xfrm>
              <a:off x="344160" y="4507200"/>
              <a:ext cx="351360" cy="650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Line 86"/>
            <xdr:cNvSpPr/>
          </xdr:nvSpPr>
          <xdr:spPr>
            <a:xfrm>
              <a:off x="1130040" y="4050360"/>
              <a:ext cx="351360" cy="650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AutoShape 87"/>
            <xdr:cNvSpPr/>
          </xdr:nvSpPr>
          <xdr:spPr>
            <a:xfrm rot="19896000">
              <a:off x="871560" y="4660920"/>
              <a:ext cx="257760" cy="234360"/>
            </a:xfrm>
            <a:custGeom>
              <a:avLst/>
              <a:gdLst>
                <a:gd name="textAreaLeft" fmla="*/ 41040 w 257760"/>
                <a:gd name="textAreaRight" fmla="*/ 216720 w 257760"/>
                <a:gd name="textAreaTop" fmla="*/ 31680 h 234360"/>
                <a:gd name="textAreaBottom" fmla="*/ 202680 h 234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5400" y="10800"/>
                  </a:moveTo>
                  <a:cubicBezTo>
                    <a:pt x="5400" y="13782"/>
                    <a:pt x="7818" y="16200"/>
                    <a:pt x="10800" y="16200"/>
                  </a:cubicBezTo>
                  <a:cubicBezTo>
                    <a:pt x="13782" y="16200"/>
                    <a:pt x="16200" y="13782"/>
                    <a:pt x="16200" y="10800"/>
                  </a:cubicBezTo>
                  <a:cubicBezTo>
                    <a:pt x="16200" y="7818"/>
                    <a:pt x="13782" y="5400"/>
                    <a:pt x="10800" y="5400"/>
                  </a:cubicBezTo>
                  <a:cubicBezTo>
                    <a:pt x="7818" y="5400"/>
                    <a:pt x="5400" y="7818"/>
                    <a:pt x="5400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Line 88"/>
            <xdr:cNvSpPr/>
          </xdr:nvSpPr>
          <xdr:spPr>
            <a:xfrm flipH="1">
              <a:off x="397080" y="1293120"/>
              <a:ext cx="327600" cy="511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Line 89"/>
            <xdr:cNvSpPr/>
          </xdr:nvSpPr>
          <xdr:spPr>
            <a:xfrm flipH="1">
              <a:off x="1153800" y="1792440"/>
              <a:ext cx="327600" cy="511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AutoShape 90"/>
            <xdr:cNvSpPr/>
          </xdr:nvSpPr>
          <xdr:spPr>
            <a:xfrm rot="1959000">
              <a:off x="642600" y="409680"/>
              <a:ext cx="1448640" cy="1419120"/>
            </a:xfrm>
            <a:custGeom>
              <a:avLst/>
              <a:gdLst>
                <a:gd name="textAreaLeft" fmla="*/ 217080 w 1448640"/>
                <a:gd name="textAreaRight" fmla="*/ 1231560 w 1448640"/>
                <a:gd name="textAreaTop" fmla="*/ 211680 h 1419120"/>
                <a:gd name="textAreaBottom" fmla="*/ 1207440 h 1419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1851" y="10800"/>
                  </a:moveTo>
                  <a:cubicBezTo>
                    <a:pt x="1851" y="15742"/>
                    <a:pt x="5858" y="19749"/>
                    <a:pt x="10800" y="19749"/>
                  </a:cubicBezTo>
                  <a:cubicBezTo>
                    <a:pt x="15742" y="19749"/>
                    <a:pt x="19749" y="15742"/>
                    <a:pt x="19749" y="10800"/>
                  </a:cubicBezTo>
                  <a:cubicBezTo>
                    <a:pt x="19749" y="5858"/>
                    <a:pt x="15742" y="1851"/>
                    <a:pt x="10800" y="1851"/>
                  </a:cubicBezTo>
                  <a:cubicBezTo>
                    <a:pt x="5858" y="1851"/>
                    <a:pt x="1851" y="5858"/>
                    <a:pt x="1851" y="1080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7" name="Oval 91"/>
            <xdr:cNvSpPr/>
          </xdr:nvSpPr>
          <xdr:spPr>
            <a:xfrm rot="1959000">
              <a:off x="1293840" y="1035000"/>
              <a:ext cx="158040" cy="150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Rectangle 92"/>
            <xdr:cNvSpPr/>
          </xdr:nvSpPr>
          <xdr:spPr>
            <a:xfrm rot="1959000">
              <a:off x="753840" y="1479960"/>
              <a:ext cx="604080" cy="28836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Rectangle 93"/>
            <xdr:cNvSpPr/>
          </xdr:nvSpPr>
          <xdr:spPr>
            <a:xfrm rot="1959000">
              <a:off x="695520" y="1341720"/>
              <a:ext cx="93600" cy="16812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Rectangle 94"/>
            <xdr:cNvSpPr/>
          </xdr:nvSpPr>
          <xdr:spPr>
            <a:xfrm rot="1959000">
              <a:off x="1294200" y="1756080"/>
              <a:ext cx="105480" cy="21024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Line 95"/>
            <xdr:cNvSpPr/>
          </xdr:nvSpPr>
          <xdr:spPr>
            <a:xfrm flipH="1" flipV="1">
              <a:off x="1391400" y="1703520"/>
              <a:ext cx="45000" cy="135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Line 96"/>
            <xdr:cNvSpPr/>
          </xdr:nvSpPr>
          <xdr:spPr>
            <a:xfrm flipH="1">
              <a:off x="986040" y="1702440"/>
              <a:ext cx="392400" cy="655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Arc 97"/>
            <xdr:cNvSpPr/>
          </xdr:nvSpPr>
          <xdr:spPr>
            <a:xfrm flipH="1">
              <a:off x="982440" y="2309760"/>
              <a:ext cx="310680" cy="1791720"/>
            </a:xfrm>
            <a:custGeom>
              <a:avLst/>
              <a:gdLst>
                <a:gd name="textAreaLeft" fmla="*/ -360 w 310680"/>
                <a:gd name="textAreaRight" fmla="*/ 310680 w 310680"/>
                <a:gd name="textAreaTop" fmla="*/ 0 h 1791720"/>
                <a:gd name="textAreaBottom" fmla="*/ 1792080 h 1791720"/>
              </a:gdLst>
              <a:ahLst/>
              <a:rect l="textAreaLeft" t="textAreaTop" r="textAreaRight" b="textAreaBottom"/>
              <a:pathLst>
                <a:path fill="none" w="21600" h="39779">
                  <a:moveTo>
                    <a:pt x="8915" y="-1"/>
                  </a:moveTo>
                  <a:cubicBezTo>
                    <a:pt x="16638" y="3499"/>
                    <a:pt x="21600" y="11194"/>
                    <a:pt x="21600" y="19674"/>
                  </a:cubicBezTo>
                  <a:cubicBezTo>
                    <a:pt x="21600" y="28555"/>
                    <a:pt x="16163" y="36531"/>
                    <a:pt x="7896" y="39778"/>
                  </a:cubicBezTo>
                </a:path>
                <a:path stroke="0" w="21600" h="39779">
                  <a:moveTo>
                    <a:pt x="8915" y="-1"/>
                  </a:moveTo>
                  <a:cubicBezTo>
                    <a:pt x="16638" y="3499"/>
                    <a:pt x="21600" y="11194"/>
                    <a:pt x="21600" y="19674"/>
                  </a:cubicBezTo>
                  <a:cubicBezTo>
                    <a:pt x="21600" y="28555"/>
                    <a:pt x="16163" y="36531"/>
                    <a:pt x="7896" y="39778"/>
                  </a:cubicBezTo>
                  <a:lnTo>
                    <a:pt x="0" y="1967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Arc 98"/>
            <xdr:cNvSpPr/>
          </xdr:nvSpPr>
          <xdr:spPr>
            <a:xfrm flipH="1">
              <a:off x="96840" y="1786680"/>
              <a:ext cx="627480" cy="2760120"/>
            </a:xfrm>
            <a:custGeom>
              <a:avLst/>
              <a:gdLst>
                <a:gd name="textAreaLeft" fmla="*/ -360 w 627480"/>
                <a:gd name="textAreaRight" fmla="*/ 627480 w 627480"/>
                <a:gd name="textAreaTop" fmla="*/ 0 h 2760120"/>
                <a:gd name="textAreaBottom" fmla="*/ 2760480 h 2760120"/>
              </a:gdLst>
              <a:ahLst/>
              <a:rect l="textAreaLeft" t="textAreaTop" r="textAreaRight" b="textAreaBottom"/>
              <a:pathLst>
                <a:path fill="none" w="21600" h="36698">
                  <a:moveTo>
                    <a:pt x="10660" y="-1"/>
                  </a:moveTo>
                  <a:cubicBezTo>
                    <a:pt x="17421" y="3836"/>
                    <a:pt x="21600" y="11011"/>
                    <a:pt x="21600" y="18786"/>
                  </a:cubicBezTo>
                  <a:cubicBezTo>
                    <a:pt x="21600" y="25969"/>
                    <a:pt x="18028" y="32683"/>
                    <a:pt x="12071" y="36697"/>
                  </a:cubicBezTo>
                </a:path>
                <a:path stroke="0" w="21600" h="36698">
                  <a:moveTo>
                    <a:pt x="10660" y="-1"/>
                  </a:moveTo>
                  <a:cubicBezTo>
                    <a:pt x="17421" y="3836"/>
                    <a:pt x="21600" y="11011"/>
                    <a:pt x="21600" y="18786"/>
                  </a:cubicBezTo>
                  <a:cubicBezTo>
                    <a:pt x="21600" y="25969"/>
                    <a:pt x="18028" y="32683"/>
                    <a:pt x="12071" y="36697"/>
                  </a:cubicBezTo>
                  <a:lnTo>
                    <a:pt x="0" y="18786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Line 99"/>
            <xdr:cNvSpPr/>
          </xdr:nvSpPr>
          <xdr:spPr>
            <a:xfrm flipH="1" flipV="1">
              <a:off x="830160" y="1353600"/>
              <a:ext cx="228600" cy="156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Line 100"/>
            <xdr:cNvSpPr/>
          </xdr:nvSpPr>
          <xdr:spPr>
            <a:xfrm flipV="1">
              <a:off x="675000" y="1507680"/>
              <a:ext cx="246240" cy="376200"/>
            </a:xfrm>
            <a:prstGeom prst="line">
              <a:avLst/>
            </a:prstGeom>
            <a:ln w="7632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Arc 101"/>
            <xdr:cNvSpPr/>
          </xdr:nvSpPr>
          <xdr:spPr>
            <a:xfrm flipH="1" rot="21546600">
              <a:off x="396000" y="1816560"/>
              <a:ext cx="680400" cy="2718000"/>
            </a:xfrm>
            <a:custGeom>
              <a:avLst/>
              <a:gdLst>
                <a:gd name="textAreaLeft" fmla="*/ 360 w 680400"/>
                <a:gd name="textAreaRight" fmla="*/ 681120 w 680400"/>
                <a:gd name="textAreaTop" fmla="*/ 0 h 2718000"/>
                <a:gd name="textAreaBottom" fmla="*/ 2718000 h 2718000"/>
              </a:gdLst>
              <a:ahLst/>
              <a:rect l="textAreaLeft" t="textAreaTop" r="textAreaRight" b="textAreaBottom"/>
              <a:pathLst>
                <a:path fill="none" w="21600" h="36698">
                  <a:moveTo>
                    <a:pt x="10660" y="-1"/>
                  </a:moveTo>
                  <a:cubicBezTo>
                    <a:pt x="17421" y="3836"/>
                    <a:pt x="21600" y="11011"/>
                    <a:pt x="21600" y="18786"/>
                  </a:cubicBezTo>
                  <a:cubicBezTo>
                    <a:pt x="21600" y="25969"/>
                    <a:pt x="18028" y="32683"/>
                    <a:pt x="12071" y="36697"/>
                  </a:cubicBezTo>
                </a:path>
                <a:path stroke="0" w="21600" h="36698">
                  <a:moveTo>
                    <a:pt x="10660" y="-1"/>
                  </a:moveTo>
                  <a:cubicBezTo>
                    <a:pt x="17421" y="3836"/>
                    <a:pt x="21600" y="11011"/>
                    <a:pt x="21600" y="18786"/>
                  </a:cubicBezTo>
                  <a:cubicBezTo>
                    <a:pt x="21600" y="25969"/>
                    <a:pt x="18028" y="32683"/>
                    <a:pt x="12071" y="36697"/>
                  </a:cubicBezTo>
                  <a:lnTo>
                    <a:pt x="0" y="18786"/>
                  </a:lnTo>
                  <a:close/>
                </a:path>
              </a:pathLst>
            </a:custGeom>
            <a:noFill/>
            <a:ln w="7632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AutoShape 102"/>
            <xdr:cNvSpPr/>
          </xdr:nvSpPr>
          <xdr:spPr>
            <a:xfrm>
              <a:off x="560880" y="1353600"/>
              <a:ext cx="299160" cy="234360"/>
            </a:xfrm>
            <a:prstGeom prst="cloudCallout">
              <a:avLst>
                <a:gd name="adj1" fmla="val 15518"/>
                <a:gd name="adj2" fmla="val -4546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AutoShape 103"/>
            <xdr:cNvSpPr/>
          </xdr:nvSpPr>
          <xdr:spPr>
            <a:xfrm>
              <a:off x="355320" y="4468680"/>
              <a:ext cx="299160" cy="270360"/>
            </a:xfrm>
            <a:prstGeom prst="cloudCallout">
              <a:avLst>
                <a:gd name="adj1" fmla="val 29310"/>
                <a:gd name="adj2" fmla="val -38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Arc 104"/>
            <xdr:cNvSpPr/>
          </xdr:nvSpPr>
          <xdr:spPr>
            <a:xfrm flipH="1" rot="21315600">
              <a:off x="529920" y="2032920"/>
              <a:ext cx="533520" cy="2429280"/>
            </a:xfrm>
            <a:custGeom>
              <a:avLst/>
              <a:gdLst>
                <a:gd name="textAreaLeft" fmla="*/ 360 w 533520"/>
                <a:gd name="textAreaRight" fmla="*/ 534240 w 533520"/>
                <a:gd name="textAreaTop" fmla="*/ 0 h 2429280"/>
                <a:gd name="textAreaBottom" fmla="*/ 2429640 h 2429280"/>
              </a:gdLst>
              <a:ahLst/>
              <a:rect l="textAreaLeft" t="textAreaTop" r="textAreaRight" b="textAreaBottom"/>
              <a:pathLst>
                <a:path fill="none" w="21600" h="36526">
                  <a:moveTo>
                    <a:pt x="9300" y="0"/>
                  </a:moveTo>
                  <a:cubicBezTo>
                    <a:pt x="16815" y="3585"/>
                    <a:pt x="21600" y="11169"/>
                    <a:pt x="21600" y="19495"/>
                  </a:cubicBezTo>
                  <a:cubicBezTo>
                    <a:pt x="21600" y="26149"/>
                    <a:pt x="18532" y="32432"/>
                    <a:pt x="13285" y="-29011"/>
                  </a:cubicBezTo>
                </a:path>
                <a:path stroke="0" w="21600" h="36526">
                  <a:moveTo>
                    <a:pt x="9300" y="0"/>
                  </a:moveTo>
                  <a:cubicBezTo>
                    <a:pt x="16815" y="3585"/>
                    <a:pt x="21600" y="11169"/>
                    <a:pt x="21600" y="19495"/>
                  </a:cubicBezTo>
                  <a:cubicBezTo>
                    <a:pt x="21600" y="26149"/>
                    <a:pt x="18532" y="32432"/>
                    <a:pt x="13285" y="-29011"/>
                  </a:cubicBezTo>
                  <a:lnTo>
                    <a:pt x="0" y="19495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Arc 105"/>
            <xdr:cNvSpPr/>
          </xdr:nvSpPr>
          <xdr:spPr>
            <a:xfrm flipH="1">
              <a:off x="848160" y="2273760"/>
              <a:ext cx="281520" cy="1882080"/>
            </a:xfrm>
            <a:custGeom>
              <a:avLst/>
              <a:gdLst>
                <a:gd name="textAreaLeft" fmla="*/ 360 w 281520"/>
                <a:gd name="textAreaRight" fmla="*/ 282240 w 281520"/>
                <a:gd name="textAreaTop" fmla="*/ 0 h 1882080"/>
                <a:gd name="textAreaBottom" fmla="*/ 1882440 h 1882080"/>
              </a:gdLst>
              <a:ahLst/>
              <a:rect l="textAreaLeft" t="textAreaTop" r="textAreaRight" b="textAreaBottom"/>
              <a:pathLst>
                <a:path fill="none" w="21600" h="40660">
                  <a:moveTo>
                    <a:pt x="6637" y="0"/>
                  </a:moveTo>
                  <a:cubicBezTo>
                    <a:pt x="15556" y="2880"/>
                    <a:pt x="21600" y="11183"/>
                    <a:pt x="21600" y="20555"/>
                  </a:cubicBezTo>
                  <a:cubicBezTo>
                    <a:pt x="21600" y="29436"/>
                    <a:pt x="16163" y="-28124"/>
                    <a:pt x="7896" y="-24877"/>
                  </a:cubicBezTo>
                </a:path>
                <a:path stroke="0" w="21600" h="40660">
                  <a:moveTo>
                    <a:pt x="6637" y="0"/>
                  </a:moveTo>
                  <a:cubicBezTo>
                    <a:pt x="15556" y="2880"/>
                    <a:pt x="21600" y="11183"/>
                    <a:pt x="21600" y="20555"/>
                  </a:cubicBezTo>
                  <a:cubicBezTo>
                    <a:pt x="21600" y="29436"/>
                    <a:pt x="16163" y="-28124"/>
                    <a:pt x="7896" y="-24877"/>
                  </a:cubicBezTo>
                  <a:lnTo>
                    <a:pt x="0" y="20555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2" name="Line 106"/>
            <xdr:cNvSpPr/>
          </xdr:nvSpPr>
          <xdr:spPr>
            <a:xfrm>
              <a:off x="1018440" y="4119840"/>
              <a:ext cx="87840" cy="21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Line 107"/>
            <xdr:cNvSpPr/>
          </xdr:nvSpPr>
          <xdr:spPr>
            <a:xfrm flipV="1">
              <a:off x="848160" y="4330440"/>
              <a:ext cx="240480" cy="12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Line 108"/>
            <xdr:cNvSpPr/>
          </xdr:nvSpPr>
          <xdr:spPr>
            <a:xfrm flipV="1">
              <a:off x="736920" y="1509480"/>
              <a:ext cx="328320" cy="52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Line 109"/>
            <xdr:cNvSpPr/>
          </xdr:nvSpPr>
          <xdr:spPr>
            <a:xfrm flipH="1">
              <a:off x="941760" y="1522080"/>
              <a:ext cx="11700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Oval 110"/>
            <xdr:cNvSpPr/>
          </xdr:nvSpPr>
          <xdr:spPr>
            <a:xfrm>
              <a:off x="1346760" y="5502960"/>
              <a:ext cx="152280" cy="1440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47" name="AutoShape 111"/>
          <xdr:cNvSpPr/>
        </xdr:nvSpPr>
        <xdr:spPr>
          <a:xfrm>
            <a:off x="929880" y="5384160"/>
            <a:ext cx="203760" cy="2210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Line 112"/>
          <xdr:cNvSpPr/>
        </xdr:nvSpPr>
        <xdr:spPr>
          <a:xfrm flipH="1" flipV="1">
            <a:off x="471960" y="3236400"/>
            <a:ext cx="451800" cy="165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Line 113"/>
          <xdr:cNvSpPr/>
        </xdr:nvSpPr>
        <xdr:spPr>
          <a:xfrm flipV="1">
            <a:off x="913320" y="1181160"/>
            <a:ext cx="396720" cy="474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50720</xdr:colOff>
      <xdr:row>12</xdr:row>
      <xdr:rowOff>141480</xdr:rowOff>
    </xdr:from>
    <xdr:to>
      <xdr:col>2</xdr:col>
      <xdr:colOff>671400</xdr:colOff>
      <xdr:row>20</xdr:row>
      <xdr:rowOff>100800</xdr:rowOff>
    </xdr:to>
    <xdr:grpSp>
      <xdr:nvGrpSpPr>
        <xdr:cNvPr id="950" name="Group 115"/>
        <xdr:cNvGrpSpPr/>
      </xdr:nvGrpSpPr>
      <xdr:grpSpPr>
        <a:xfrm>
          <a:off x="1229760" y="2151360"/>
          <a:ext cx="1000080" cy="1254600"/>
          <a:chOff x="1229760" y="2151360"/>
          <a:chExt cx="1000080" cy="1254600"/>
        </a:xfrm>
      </xdr:grpSpPr>
      <xdr:sp>
        <xdr:nvSpPr>
          <xdr:cNvPr id="951" name="AutoShape 116"/>
          <xdr:cNvSpPr/>
        </xdr:nvSpPr>
        <xdr:spPr>
          <a:xfrm rot="8226600">
            <a:off x="1558440" y="2510640"/>
            <a:ext cx="436320" cy="861840"/>
          </a:xfrm>
          <a:custGeom>
            <a:avLst/>
            <a:gdLst>
              <a:gd name="textAreaLeft" fmla="*/ 69840 w 436320"/>
              <a:gd name="textAreaRight" fmla="*/ 380520 w 436320"/>
              <a:gd name="textAreaTop" fmla="*/ 208800 h 861840"/>
              <a:gd name="textAreaBottom" fmla="*/ 653040 h 86184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AutoShape 117"/>
          <xdr:cNvSpPr/>
        </xdr:nvSpPr>
        <xdr:spPr>
          <a:xfrm rot="9066600">
            <a:off x="1410840" y="2202840"/>
            <a:ext cx="436320" cy="861840"/>
          </a:xfrm>
          <a:custGeom>
            <a:avLst/>
            <a:gdLst>
              <a:gd name="textAreaLeft" fmla="*/ 69840 w 436320"/>
              <a:gd name="textAreaRight" fmla="*/ 380520 w 436320"/>
              <a:gd name="textAreaTop" fmla="*/ 208800 h 861840"/>
              <a:gd name="textAreaBottom" fmla="*/ 653040 h 86184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13720</xdr:colOff>
      <xdr:row>24</xdr:row>
      <xdr:rowOff>130320</xdr:rowOff>
    </xdr:from>
    <xdr:to>
      <xdr:col>10</xdr:col>
      <xdr:colOff>198720</xdr:colOff>
      <xdr:row>28</xdr:row>
      <xdr:rowOff>62280</xdr:rowOff>
    </xdr:to>
    <xdr:grpSp>
      <xdr:nvGrpSpPr>
        <xdr:cNvPr id="953" name="Group 153"/>
        <xdr:cNvGrpSpPr/>
      </xdr:nvGrpSpPr>
      <xdr:grpSpPr>
        <a:xfrm>
          <a:off x="7078680" y="3751200"/>
          <a:ext cx="579600" cy="1243440"/>
          <a:chOff x="7078680" y="3751200"/>
          <a:chExt cx="579600" cy="1243440"/>
        </a:xfrm>
      </xdr:grpSpPr>
      <xdr:sp>
        <xdr:nvSpPr>
          <xdr:cNvPr id="954" name="AutoShape 154"/>
          <xdr:cNvSpPr/>
        </xdr:nvSpPr>
        <xdr:spPr>
          <a:xfrm rot="5253000">
            <a:off x="6881400" y="4236480"/>
            <a:ext cx="1185480" cy="317520"/>
          </a:xfrm>
          <a:custGeom>
            <a:avLst/>
            <a:gdLst>
              <a:gd name="textAreaLeft" fmla="*/ 189720 w 1185480"/>
              <a:gd name="textAreaRight" fmla="*/ 1033920 w 118548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AutoShape 155"/>
          <xdr:cNvSpPr/>
        </xdr:nvSpPr>
        <xdr:spPr>
          <a:xfrm rot="6093000">
            <a:off x="6759720" y="4204800"/>
            <a:ext cx="1185480" cy="317520"/>
          </a:xfrm>
          <a:custGeom>
            <a:avLst/>
            <a:gdLst>
              <a:gd name="textAreaLeft" fmla="*/ 189720 w 1185480"/>
              <a:gd name="textAreaRight" fmla="*/ 1033920 w 118548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82120</xdr:colOff>
      <xdr:row>0</xdr:row>
      <xdr:rowOff>120240</xdr:rowOff>
    </xdr:from>
    <xdr:to>
      <xdr:col>9</xdr:col>
      <xdr:colOff>258120</xdr:colOff>
      <xdr:row>38</xdr:row>
      <xdr:rowOff>55800</xdr:rowOff>
    </xdr:to>
    <xdr:grpSp>
      <xdr:nvGrpSpPr>
        <xdr:cNvPr id="956" name="Group 157"/>
        <xdr:cNvGrpSpPr/>
      </xdr:nvGrpSpPr>
      <xdr:grpSpPr>
        <a:xfrm>
          <a:off x="4477680" y="120240"/>
          <a:ext cx="2792880" cy="6155280"/>
          <a:chOff x="4477680" y="120240"/>
          <a:chExt cx="2792880" cy="6155280"/>
        </a:xfrm>
      </xdr:grpSpPr>
      <xdr:grpSp>
        <xdr:nvGrpSpPr>
          <xdr:cNvPr id="957" name="Group 119"/>
          <xdr:cNvGrpSpPr/>
        </xdr:nvGrpSpPr>
        <xdr:grpSpPr>
          <a:xfrm>
            <a:off x="4477680" y="120240"/>
            <a:ext cx="2792880" cy="6155280"/>
            <a:chOff x="4477680" y="120240"/>
            <a:chExt cx="2792880" cy="6155280"/>
          </a:xfrm>
        </xdr:grpSpPr>
        <xdr:sp>
          <xdr:nvSpPr>
            <xdr:cNvPr id="958" name="AutoShape 120"/>
            <xdr:cNvSpPr/>
          </xdr:nvSpPr>
          <xdr:spPr>
            <a:xfrm flipH="1">
              <a:off x="6020640" y="5115240"/>
              <a:ext cx="1030320" cy="929160"/>
            </a:xfrm>
            <a:custGeom>
              <a:avLst/>
              <a:gdLst>
                <a:gd name="textAreaLeft" fmla="*/ 155160 w 1030320"/>
                <a:gd name="textAreaRight" fmla="*/ 875160 w 1030320"/>
                <a:gd name="textAreaTop" fmla="*/ 135720 h 929160"/>
                <a:gd name="textAreaBottom" fmla="*/ 793440 h 929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3019" y="10800"/>
                  </a:moveTo>
                  <a:cubicBezTo>
                    <a:pt x="3019" y="15097"/>
                    <a:pt x="6503" y="18581"/>
                    <a:pt x="10800" y="18581"/>
                  </a:cubicBezTo>
                  <a:cubicBezTo>
                    <a:pt x="15097" y="18581"/>
                    <a:pt x="18581" y="15097"/>
                    <a:pt x="18581" y="10800"/>
                  </a:cubicBezTo>
                  <a:cubicBezTo>
                    <a:pt x="18581" y="6503"/>
                    <a:pt x="15097" y="3019"/>
                    <a:pt x="10800" y="3019"/>
                  </a:cubicBezTo>
                  <a:cubicBezTo>
                    <a:pt x="6503" y="3019"/>
                    <a:pt x="3019" y="6503"/>
                    <a:pt x="3019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" name="Line 121"/>
            <xdr:cNvSpPr/>
          </xdr:nvSpPr>
          <xdr:spPr>
            <a:xfrm>
              <a:off x="6516720" y="4878720"/>
              <a:ext cx="0" cy="1396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" name="Line 122"/>
            <xdr:cNvSpPr/>
          </xdr:nvSpPr>
          <xdr:spPr>
            <a:xfrm flipH="1">
              <a:off x="5787720" y="5577120"/>
              <a:ext cx="148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AutoShape 123"/>
            <xdr:cNvSpPr/>
          </xdr:nvSpPr>
          <xdr:spPr>
            <a:xfrm flipH="1">
              <a:off x="6384600" y="4570920"/>
              <a:ext cx="276480" cy="230760"/>
            </a:xfrm>
            <a:custGeom>
              <a:avLst/>
              <a:gdLst>
                <a:gd name="textAreaLeft" fmla="*/ 44280 w 276480"/>
                <a:gd name="textAreaRight" fmla="*/ 232200 w 276480"/>
                <a:gd name="textAreaTop" fmla="*/ 31320 h 230760"/>
                <a:gd name="textAreaBottom" fmla="*/ 199440 h 2307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5400" y="10800"/>
                  </a:moveTo>
                  <a:cubicBezTo>
                    <a:pt x="5400" y="13782"/>
                    <a:pt x="7818" y="16200"/>
                    <a:pt x="10800" y="16200"/>
                  </a:cubicBezTo>
                  <a:cubicBezTo>
                    <a:pt x="13782" y="16200"/>
                    <a:pt x="16200" y="13782"/>
                    <a:pt x="16200" y="10800"/>
                  </a:cubicBezTo>
                  <a:cubicBezTo>
                    <a:pt x="16200" y="7818"/>
                    <a:pt x="13782" y="5400"/>
                    <a:pt x="10800" y="5400"/>
                  </a:cubicBezTo>
                  <a:cubicBezTo>
                    <a:pt x="7818" y="5400"/>
                    <a:pt x="5400" y="7818"/>
                    <a:pt x="5400" y="10800"/>
                  </a:cubicBezTo>
                  <a:close/>
                </a:path>
              </a:pathLst>
            </a:cu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2" name="AutoShape 124"/>
            <xdr:cNvSpPr/>
          </xdr:nvSpPr>
          <xdr:spPr>
            <a:xfrm flipH="1" rot="19851000">
              <a:off x="4719240" y="409680"/>
              <a:ext cx="1551960" cy="1396800"/>
            </a:xfrm>
            <a:custGeom>
              <a:avLst/>
              <a:gdLst>
                <a:gd name="textAreaLeft" fmla="*/ 232560 w 1551960"/>
                <a:gd name="textAreaRight" fmla="*/ 1319400 w 1551960"/>
                <a:gd name="textAreaTop" fmla="*/ 208440 h 1396800"/>
                <a:gd name="textAreaBottom" fmla="*/ 1188360 h 1396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1851" y="10800"/>
                  </a:moveTo>
                  <a:cubicBezTo>
                    <a:pt x="1851" y="15742"/>
                    <a:pt x="5858" y="19749"/>
                    <a:pt x="10800" y="19749"/>
                  </a:cubicBezTo>
                  <a:cubicBezTo>
                    <a:pt x="15742" y="19749"/>
                    <a:pt x="19749" y="15742"/>
                    <a:pt x="19749" y="10800"/>
                  </a:cubicBezTo>
                  <a:cubicBezTo>
                    <a:pt x="19749" y="5858"/>
                    <a:pt x="15742" y="1851"/>
                    <a:pt x="10800" y="1851"/>
                  </a:cubicBezTo>
                  <a:cubicBezTo>
                    <a:pt x="5858" y="1851"/>
                    <a:pt x="1851" y="5858"/>
                    <a:pt x="1851" y="1080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Oval 125"/>
            <xdr:cNvSpPr/>
          </xdr:nvSpPr>
          <xdr:spPr>
            <a:xfrm flipH="1" rot="19851000">
              <a:off x="5410800" y="1025280"/>
              <a:ext cx="163080" cy="141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Line 126"/>
            <xdr:cNvSpPr/>
          </xdr:nvSpPr>
          <xdr:spPr>
            <a:xfrm>
              <a:off x="6221520" y="1356480"/>
              <a:ext cx="747720" cy="137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Rectangle 127"/>
            <xdr:cNvSpPr/>
          </xdr:nvSpPr>
          <xdr:spPr>
            <a:xfrm flipH="1" rot="19851000">
              <a:off x="5468040" y="1469160"/>
              <a:ext cx="684720" cy="28440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Rectangle 128"/>
            <xdr:cNvSpPr/>
          </xdr:nvSpPr>
          <xdr:spPr>
            <a:xfrm flipH="1" rot="19851000">
              <a:off x="6095160" y="1356120"/>
              <a:ext cx="131760" cy="16560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ffff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Rectangle 129"/>
            <xdr:cNvSpPr/>
          </xdr:nvSpPr>
          <xdr:spPr>
            <a:xfrm flipH="1" rot="19851000">
              <a:off x="5410440" y="1735200"/>
              <a:ext cx="106560" cy="207000"/>
            </a:xfrm>
            <a:prstGeom prst="rect">
              <a:avLst/>
            </a:prstGeom>
            <a:solidFill>
              <a:srgbClr val="ffffff"/>
            </a:solidFill>
            <a:ln w="32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Line 130"/>
            <xdr:cNvSpPr/>
          </xdr:nvSpPr>
          <xdr:spPr>
            <a:xfrm flipH="1">
              <a:off x="6070320" y="1365120"/>
              <a:ext cx="132840" cy="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Line 131"/>
            <xdr:cNvSpPr/>
          </xdr:nvSpPr>
          <xdr:spPr>
            <a:xfrm flipV="1">
              <a:off x="5373000" y="1675440"/>
              <a:ext cx="63720" cy="14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Line 132"/>
            <xdr:cNvSpPr/>
          </xdr:nvSpPr>
          <xdr:spPr>
            <a:xfrm>
              <a:off x="6962760" y="2712240"/>
              <a:ext cx="0" cy="214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Line 133"/>
            <xdr:cNvSpPr/>
          </xdr:nvSpPr>
          <xdr:spPr>
            <a:xfrm>
              <a:off x="6020280" y="2931120"/>
              <a:ext cx="0" cy="1911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Line 134"/>
            <xdr:cNvSpPr/>
          </xdr:nvSpPr>
          <xdr:spPr>
            <a:xfrm flipH="1">
              <a:off x="6020640" y="4843080"/>
              <a:ext cx="961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Oval 135"/>
            <xdr:cNvSpPr/>
          </xdr:nvSpPr>
          <xdr:spPr>
            <a:xfrm flipH="1">
              <a:off x="6428520" y="5500080"/>
              <a:ext cx="169560" cy="1479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Line 136"/>
            <xdr:cNvSpPr/>
          </xdr:nvSpPr>
          <xdr:spPr>
            <a:xfrm>
              <a:off x="5384880" y="1790280"/>
              <a:ext cx="623520" cy="115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Line 137"/>
            <xdr:cNvSpPr/>
          </xdr:nvSpPr>
          <xdr:spPr>
            <a:xfrm>
              <a:off x="6068160" y="1368000"/>
              <a:ext cx="406800" cy="72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Line 138"/>
            <xdr:cNvSpPr/>
          </xdr:nvSpPr>
          <xdr:spPr>
            <a:xfrm>
              <a:off x="5461200" y="1690560"/>
              <a:ext cx="565200" cy="101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Line 139"/>
            <xdr:cNvSpPr/>
          </xdr:nvSpPr>
          <xdr:spPr>
            <a:xfrm flipH="1">
              <a:off x="6043680" y="2450160"/>
              <a:ext cx="493920" cy="27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Line 140"/>
            <xdr:cNvSpPr/>
          </xdr:nvSpPr>
          <xdr:spPr>
            <a:xfrm>
              <a:off x="6642360" y="2149920"/>
              <a:ext cx="320400" cy="1047600"/>
            </a:xfrm>
            <a:prstGeom prst="line">
              <a:avLst/>
            </a:prstGeom>
            <a:ln w="63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AutoShape 141"/>
            <xdr:cNvSpPr/>
          </xdr:nvSpPr>
          <xdr:spPr>
            <a:xfrm flipH="1">
              <a:off x="5932440" y="2806920"/>
              <a:ext cx="320400" cy="366840"/>
            </a:xfrm>
            <a:prstGeom prst="cloudCallout">
              <a:avLst>
                <a:gd name="adj1" fmla="val -1722"/>
                <a:gd name="adj2" fmla="val 7143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Line 142"/>
            <xdr:cNvSpPr/>
          </xdr:nvSpPr>
          <xdr:spPr>
            <a:xfrm flipH="1">
              <a:off x="6020640" y="2765520"/>
              <a:ext cx="741240" cy="18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Line 143"/>
            <xdr:cNvSpPr/>
          </xdr:nvSpPr>
          <xdr:spPr>
            <a:xfrm>
              <a:off x="6366240" y="2138040"/>
              <a:ext cx="175680" cy="313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Line 144"/>
            <xdr:cNvSpPr/>
          </xdr:nvSpPr>
          <xdr:spPr>
            <a:xfrm flipH="1">
              <a:off x="6366240" y="2090520"/>
              <a:ext cx="119160" cy="5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83" name="AutoShape 145"/>
          <xdr:cNvSpPr/>
        </xdr:nvSpPr>
        <xdr:spPr>
          <a:xfrm>
            <a:off x="6725520" y="5196240"/>
            <a:ext cx="214920" cy="2210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AutoShape 146"/>
          <xdr:cNvSpPr/>
        </xdr:nvSpPr>
        <xdr:spPr>
          <a:xfrm>
            <a:off x="6422400" y="5094000"/>
            <a:ext cx="214920" cy="2156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Line 147"/>
          <xdr:cNvSpPr/>
        </xdr:nvSpPr>
        <xdr:spPr>
          <a:xfrm flipV="1">
            <a:off x="6576480" y="3577320"/>
            <a:ext cx="369000" cy="103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Line 148"/>
          <xdr:cNvSpPr/>
        </xdr:nvSpPr>
        <xdr:spPr>
          <a:xfrm flipH="1" flipV="1">
            <a:off x="6449400" y="1882440"/>
            <a:ext cx="528840" cy="169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Line 149"/>
          <xdr:cNvSpPr/>
        </xdr:nvSpPr>
        <xdr:spPr>
          <a:xfrm flipH="1" flipV="1">
            <a:off x="5490360" y="1143360"/>
            <a:ext cx="1058040" cy="798480"/>
          </a:xfrm>
          <a:prstGeom prst="line">
            <a:avLst/>
          </a:prstGeom>
          <a:ln w="19080">
            <a:solidFill>
              <a:srgbClr val="ff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Line 150"/>
          <xdr:cNvSpPr/>
        </xdr:nvSpPr>
        <xdr:spPr>
          <a:xfrm flipH="1" flipV="1">
            <a:off x="5072040" y="570960"/>
            <a:ext cx="1476720" cy="137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Line 151"/>
          <xdr:cNvSpPr/>
        </xdr:nvSpPr>
        <xdr:spPr>
          <a:xfrm>
            <a:off x="5049720" y="582120"/>
            <a:ext cx="390960" cy="501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Line 152"/>
          <xdr:cNvSpPr/>
        </xdr:nvSpPr>
        <xdr:spPr>
          <a:xfrm flipV="1">
            <a:off x="6494040" y="1893600"/>
            <a:ext cx="27360" cy="2692800"/>
          </a:xfrm>
          <a:prstGeom prst="line">
            <a:avLst/>
          </a:prstGeom>
          <a:ln w="1908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Line 156"/>
          <xdr:cNvSpPr/>
        </xdr:nvSpPr>
        <xdr:spPr>
          <a:xfrm flipH="1" flipV="1">
            <a:off x="5556600" y="1132200"/>
            <a:ext cx="865080" cy="695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2</xdr:row>
      <xdr:rowOff>0</xdr:rowOff>
    </xdr:from>
    <xdr:to>
      <xdr:col>2</xdr:col>
      <xdr:colOff>380160</xdr:colOff>
      <xdr:row>10</xdr:row>
      <xdr:rowOff>133560</xdr:rowOff>
    </xdr:to>
    <xdr:sp>
      <xdr:nvSpPr>
        <xdr:cNvPr id="992" name="AutoShape 81"/>
        <xdr:cNvSpPr/>
      </xdr:nvSpPr>
      <xdr:spPr>
        <a:xfrm rot="20604600">
          <a:off x="399240" y="390600"/>
          <a:ext cx="1539000" cy="1428840"/>
        </a:xfrm>
        <a:custGeom>
          <a:avLst/>
          <a:gdLst>
            <a:gd name="textAreaLeft" fmla="*/ 225360 w 1539000"/>
            <a:gd name="textAreaRight" fmla="*/ 1313640 w 1539000"/>
            <a:gd name="textAreaTop" fmla="*/ 209160 h 1428840"/>
            <a:gd name="textAreaBottom" fmla="*/ 1219680 h 14288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1851" y="10800"/>
              </a:moveTo>
              <a:cubicBezTo>
                <a:pt x="1851" y="15742"/>
                <a:pt x="5858" y="19749"/>
                <a:pt x="10800" y="19749"/>
              </a:cubicBezTo>
              <a:cubicBezTo>
                <a:pt x="15742" y="19749"/>
                <a:pt x="19749" y="15742"/>
                <a:pt x="19749" y="10800"/>
              </a:cubicBezTo>
              <a:cubicBezTo>
                <a:pt x="19749" y="5858"/>
                <a:pt x="15742" y="1851"/>
                <a:pt x="10800" y="1851"/>
              </a:cubicBezTo>
              <a:cubicBezTo>
                <a:pt x="5858" y="1851"/>
                <a:pt x="1851" y="5858"/>
                <a:pt x="1851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5</xdr:row>
      <xdr:rowOff>133200</xdr:rowOff>
    </xdr:from>
    <xdr:to>
      <xdr:col>1</xdr:col>
      <xdr:colOff>478080</xdr:colOff>
      <xdr:row>6</xdr:row>
      <xdr:rowOff>123480</xdr:rowOff>
    </xdr:to>
    <xdr:sp>
      <xdr:nvSpPr>
        <xdr:cNvPr id="993" name="Oval 82"/>
        <xdr:cNvSpPr/>
      </xdr:nvSpPr>
      <xdr:spPr>
        <a:xfrm rot="20604600">
          <a:off x="1090800" y="1009440"/>
          <a:ext cx="1659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40</xdr:colOff>
      <xdr:row>10</xdr:row>
      <xdr:rowOff>94680</xdr:rowOff>
    </xdr:from>
    <xdr:to>
      <xdr:col>1</xdr:col>
      <xdr:colOff>187200</xdr:colOff>
      <xdr:row>12</xdr:row>
      <xdr:rowOff>38160</xdr:rowOff>
    </xdr:to>
    <xdr:sp>
      <xdr:nvSpPr>
        <xdr:cNvPr id="994" name="Line 83"/>
        <xdr:cNvSpPr/>
      </xdr:nvSpPr>
      <xdr:spPr>
        <a:xfrm>
          <a:off x="865080" y="1780560"/>
          <a:ext cx="10116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8</xdr:row>
      <xdr:rowOff>145440</xdr:rowOff>
    </xdr:from>
    <xdr:to>
      <xdr:col>2</xdr:col>
      <xdr:colOff>338040</xdr:colOff>
      <xdr:row>10</xdr:row>
      <xdr:rowOff>121320</xdr:rowOff>
    </xdr:to>
    <xdr:sp>
      <xdr:nvSpPr>
        <xdr:cNvPr id="995" name="Line 84"/>
        <xdr:cNvSpPr/>
      </xdr:nvSpPr>
      <xdr:spPr>
        <a:xfrm>
          <a:off x="1766160" y="1507680"/>
          <a:ext cx="130320" cy="2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</xdr:row>
      <xdr:rowOff>9360</xdr:rowOff>
    </xdr:from>
    <xdr:to>
      <xdr:col>2</xdr:col>
      <xdr:colOff>117720</xdr:colOff>
      <xdr:row>10</xdr:row>
      <xdr:rowOff>133200</xdr:rowOff>
    </xdr:to>
    <xdr:sp>
      <xdr:nvSpPr>
        <xdr:cNvPr id="996" name="Rectangle 85"/>
        <xdr:cNvSpPr/>
      </xdr:nvSpPr>
      <xdr:spPr>
        <a:xfrm rot="20604600">
          <a:off x="1012320" y="1533240"/>
          <a:ext cx="663480" cy="285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360</xdr:colOff>
      <xdr:row>10</xdr:row>
      <xdr:rowOff>18720</xdr:rowOff>
    </xdr:from>
    <xdr:to>
      <xdr:col>1</xdr:col>
      <xdr:colOff>244440</xdr:colOff>
      <xdr:row>11</xdr:row>
      <xdr:rowOff>28080</xdr:rowOff>
    </xdr:to>
    <xdr:sp>
      <xdr:nvSpPr>
        <xdr:cNvPr id="997" name="Rectangle 86"/>
        <xdr:cNvSpPr/>
      </xdr:nvSpPr>
      <xdr:spPr>
        <a:xfrm rot="20604600">
          <a:off x="896040" y="1704600"/>
          <a:ext cx="127080" cy="1713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280</xdr:colOff>
      <xdr:row>8</xdr:row>
      <xdr:rowOff>123840</xdr:rowOff>
    </xdr:from>
    <xdr:to>
      <xdr:col>2</xdr:col>
      <xdr:colOff>224280</xdr:colOff>
      <xdr:row>10</xdr:row>
      <xdr:rowOff>19080</xdr:rowOff>
    </xdr:to>
    <xdr:sp>
      <xdr:nvSpPr>
        <xdr:cNvPr id="998" name="Rectangle 87"/>
        <xdr:cNvSpPr/>
      </xdr:nvSpPr>
      <xdr:spPr>
        <a:xfrm rot="20604600">
          <a:off x="1665720" y="1485720"/>
          <a:ext cx="117000" cy="2188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9</xdr:row>
      <xdr:rowOff>159840</xdr:rowOff>
    </xdr:from>
    <xdr:to>
      <xdr:col>1</xdr:col>
      <xdr:colOff>234360</xdr:colOff>
      <xdr:row>10</xdr:row>
      <xdr:rowOff>87840</xdr:rowOff>
    </xdr:to>
    <xdr:sp>
      <xdr:nvSpPr>
        <xdr:cNvPr id="999" name="Line 88"/>
        <xdr:cNvSpPr/>
      </xdr:nvSpPr>
      <xdr:spPr>
        <a:xfrm flipV="1">
          <a:off x="876600" y="1683720"/>
          <a:ext cx="136800" cy="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760</xdr:colOff>
      <xdr:row>8</xdr:row>
      <xdr:rowOff>104400</xdr:rowOff>
    </xdr:from>
    <xdr:to>
      <xdr:col>2</xdr:col>
      <xdr:colOff>235080</xdr:colOff>
      <xdr:row>8</xdr:row>
      <xdr:rowOff>162000</xdr:rowOff>
    </xdr:to>
    <xdr:sp>
      <xdr:nvSpPr>
        <xdr:cNvPr id="1000" name="Line 89"/>
        <xdr:cNvSpPr/>
      </xdr:nvSpPr>
      <xdr:spPr>
        <a:xfrm flipH="1" flipV="1">
          <a:off x="1654200" y="1466640"/>
          <a:ext cx="13932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12</xdr:row>
      <xdr:rowOff>37800</xdr:rowOff>
    </xdr:from>
    <xdr:to>
      <xdr:col>1</xdr:col>
      <xdr:colOff>390240</xdr:colOff>
      <xdr:row>27</xdr:row>
      <xdr:rowOff>95400</xdr:rowOff>
    </xdr:to>
    <xdr:sp>
      <xdr:nvSpPr>
        <xdr:cNvPr id="1001" name="Freeform 90"/>
        <xdr:cNvSpPr/>
      </xdr:nvSpPr>
      <xdr:spPr>
        <a:xfrm rot="499800">
          <a:off x="768960" y="2047680"/>
          <a:ext cx="400320" cy="2486520"/>
        </a:xfrm>
        <a:custGeom>
          <a:avLst/>
          <a:gdLst>
            <a:gd name="textAreaLeft" fmla="*/ 0 w 400320"/>
            <a:gd name="textAreaRight" fmla="*/ 400680 w 400320"/>
            <a:gd name="textAreaTop" fmla="*/ 0 h 2486520"/>
            <a:gd name="textAreaBottom" fmla="*/ 2486880 h 2486520"/>
          </a:gdLst>
          <a:ahLst/>
          <a:rect l="textAreaLeft" t="textAreaTop" r="textAreaRight" b="textAreaBottom"/>
          <a:pathLst>
            <a:path w="36" h="233">
              <a:moveTo>
                <a:pt x="0" y="0"/>
              </a:moveTo>
              <a:cubicBezTo>
                <a:pt x="7" y="14"/>
                <a:pt x="14" y="28"/>
                <a:pt x="17" y="41"/>
              </a:cubicBezTo>
              <a:cubicBezTo>
                <a:pt x="20" y="54"/>
                <a:pt x="20" y="67"/>
                <a:pt x="19" y="77"/>
              </a:cubicBezTo>
              <a:cubicBezTo>
                <a:pt x="18" y="87"/>
                <a:pt x="15" y="94"/>
                <a:pt x="13" y="102"/>
              </a:cubicBezTo>
              <a:cubicBezTo>
                <a:pt x="11" y="110"/>
                <a:pt x="8" y="119"/>
                <a:pt x="6" y="127"/>
              </a:cubicBezTo>
              <a:cubicBezTo>
                <a:pt x="4" y="135"/>
                <a:pt x="3" y="141"/>
                <a:pt x="3" y="149"/>
              </a:cubicBezTo>
              <a:cubicBezTo>
                <a:pt x="3" y="157"/>
                <a:pt x="5" y="168"/>
                <a:pt x="6" y="175"/>
              </a:cubicBezTo>
              <a:cubicBezTo>
                <a:pt x="7" y="182"/>
                <a:pt x="9" y="185"/>
                <a:pt x="12" y="191"/>
              </a:cubicBezTo>
              <a:cubicBezTo>
                <a:pt x="15" y="197"/>
                <a:pt x="22" y="207"/>
                <a:pt x="26" y="214"/>
              </a:cubicBezTo>
              <a:cubicBezTo>
                <a:pt x="30" y="221"/>
                <a:pt x="34" y="229"/>
                <a:pt x="36" y="2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520</xdr:colOff>
      <xdr:row>10</xdr:row>
      <xdr:rowOff>123840</xdr:rowOff>
    </xdr:from>
    <xdr:to>
      <xdr:col>2</xdr:col>
      <xdr:colOff>555840</xdr:colOff>
      <xdr:row>26</xdr:row>
      <xdr:rowOff>19080</xdr:rowOff>
    </xdr:to>
    <xdr:sp>
      <xdr:nvSpPr>
        <xdr:cNvPr id="1002" name="Freeform 91"/>
        <xdr:cNvSpPr/>
      </xdr:nvSpPr>
      <xdr:spPr>
        <a:xfrm rot="499800">
          <a:off x="1713960" y="1809720"/>
          <a:ext cx="400320" cy="2486160"/>
        </a:xfrm>
        <a:custGeom>
          <a:avLst/>
          <a:gdLst>
            <a:gd name="textAreaLeft" fmla="*/ 0 w 400320"/>
            <a:gd name="textAreaRight" fmla="*/ 400680 w 400320"/>
            <a:gd name="textAreaTop" fmla="*/ 0 h 2486160"/>
            <a:gd name="textAreaBottom" fmla="*/ 2486520 h 2486160"/>
          </a:gdLst>
          <a:ahLst/>
          <a:rect l="textAreaLeft" t="textAreaTop" r="textAreaRight" b="textAreaBottom"/>
          <a:pathLst>
            <a:path w="36" h="233">
              <a:moveTo>
                <a:pt x="0" y="0"/>
              </a:moveTo>
              <a:cubicBezTo>
                <a:pt x="7" y="14"/>
                <a:pt x="14" y="28"/>
                <a:pt x="17" y="41"/>
              </a:cubicBezTo>
              <a:cubicBezTo>
                <a:pt x="20" y="54"/>
                <a:pt x="20" y="67"/>
                <a:pt x="19" y="77"/>
              </a:cubicBezTo>
              <a:cubicBezTo>
                <a:pt x="18" y="87"/>
                <a:pt x="15" y="94"/>
                <a:pt x="13" y="102"/>
              </a:cubicBezTo>
              <a:cubicBezTo>
                <a:pt x="11" y="110"/>
                <a:pt x="8" y="119"/>
                <a:pt x="6" y="127"/>
              </a:cubicBezTo>
              <a:cubicBezTo>
                <a:pt x="4" y="135"/>
                <a:pt x="3" y="141"/>
                <a:pt x="3" y="149"/>
              </a:cubicBezTo>
              <a:cubicBezTo>
                <a:pt x="3" y="157"/>
                <a:pt x="5" y="168"/>
                <a:pt x="6" y="175"/>
              </a:cubicBezTo>
              <a:cubicBezTo>
                <a:pt x="7" y="182"/>
                <a:pt x="9" y="185"/>
                <a:pt x="12" y="191"/>
              </a:cubicBezTo>
              <a:cubicBezTo>
                <a:pt x="15" y="197"/>
                <a:pt x="22" y="207"/>
                <a:pt x="26" y="214"/>
              </a:cubicBezTo>
              <a:cubicBezTo>
                <a:pt x="30" y="221"/>
                <a:pt x="34" y="229"/>
                <a:pt x="36" y="2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520</xdr:colOff>
      <xdr:row>10</xdr:row>
      <xdr:rowOff>1440</xdr:rowOff>
    </xdr:from>
    <xdr:to>
      <xdr:col>1</xdr:col>
      <xdr:colOff>376200</xdr:colOff>
      <xdr:row>13</xdr:row>
      <xdr:rowOff>17640</xdr:rowOff>
    </xdr:to>
    <xdr:sp>
      <xdr:nvSpPr>
        <xdr:cNvPr id="1003" name="Line 92"/>
        <xdr:cNvSpPr/>
      </xdr:nvSpPr>
      <xdr:spPr>
        <a:xfrm>
          <a:off x="1006560" y="1687320"/>
          <a:ext cx="148680" cy="50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8</xdr:row>
      <xdr:rowOff>106560</xdr:rowOff>
    </xdr:from>
    <xdr:to>
      <xdr:col>2</xdr:col>
      <xdr:colOff>242640</xdr:colOff>
      <xdr:row>11</xdr:row>
      <xdr:rowOff>131760</xdr:rowOff>
    </xdr:to>
    <xdr:sp>
      <xdr:nvSpPr>
        <xdr:cNvPr id="1004" name="Line 93"/>
        <xdr:cNvSpPr/>
      </xdr:nvSpPr>
      <xdr:spPr>
        <a:xfrm>
          <a:off x="1648080" y="1468800"/>
          <a:ext cx="153000" cy="51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11</xdr:row>
      <xdr:rowOff>142920</xdr:rowOff>
    </xdr:from>
    <xdr:to>
      <xdr:col>2</xdr:col>
      <xdr:colOff>253800</xdr:colOff>
      <xdr:row>13</xdr:row>
      <xdr:rowOff>18720</xdr:rowOff>
    </xdr:to>
    <xdr:sp>
      <xdr:nvSpPr>
        <xdr:cNvPr id="1005" name="Line 94"/>
        <xdr:cNvSpPr/>
      </xdr:nvSpPr>
      <xdr:spPr>
        <a:xfrm flipH="1">
          <a:off x="1168200" y="1990800"/>
          <a:ext cx="6440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880</xdr:colOff>
      <xdr:row>18</xdr:row>
      <xdr:rowOff>28800</xdr:rowOff>
    </xdr:from>
    <xdr:to>
      <xdr:col>1</xdr:col>
      <xdr:colOff>244080</xdr:colOff>
      <xdr:row>26</xdr:row>
      <xdr:rowOff>66240</xdr:rowOff>
    </xdr:to>
    <xdr:sp>
      <xdr:nvSpPr>
        <xdr:cNvPr id="1006" name="Line 95"/>
        <xdr:cNvSpPr/>
      </xdr:nvSpPr>
      <xdr:spPr>
        <a:xfrm flipH="1">
          <a:off x="934920" y="3009960"/>
          <a:ext cx="8820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0</xdr:row>
      <xdr:rowOff>105120</xdr:rowOff>
    </xdr:from>
    <xdr:to>
      <xdr:col>2</xdr:col>
      <xdr:colOff>321840</xdr:colOff>
      <xdr:row>18</xdr:row>
      <xdr:rowOff>143280</xdr:rowOff>
    </xdr:to>
    <xdr:sp>
      <xdr:nvSpPr>
        <xdr:cNvPr id="1007" name="Line 96"/>
        <xdr:cNvSpPr/>
      </xdr:nvSpPr>
      <xdr:spPr>
        <a:xfrm flipH="1">
          <a:off x="1791720" y="1791000"/>
          <a:ext cx="8856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440</xdr:colOff>
      <xdr:row>16</xdr:row>
      <xdr:rowOff>66240</xdr:rowOff>
    </xdr:from>
    <xdr:to>
      <xdr:col>1</xdr:col>
      <xdr:colOff>439200</xdr:colOff>
      <xdr:row>18</xdr:row>
      <xdr:rowOff>57240</xdr:rowOff>
    </xdr:to>
    <xdr:sp>
      <xdr:nvSpPr>
        <xdr:cNvPr id="1008" name="AutoShape 97"/>
        <xdr:cNvSpPr/>
      </xdr:nvSpPr>
      <xdr:spPr>
        <a:xfrm>
          <a:off x="915480" y="2723760"/>
          <a:ext cx="302760" cy="314640"/>
        </a:xfrm>
        <a:prstGeom prst="cloudCallout">
          <a:avLst>
            <a:gd name="adj1" fmla="val -14287"/>
            <a:gd name="adj2" fmla="val -1206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640</xdr:colOff>
      <xdr:row>22</xdr:row>
      <xdr:rowOff>123840</xdr:rowOff>
    </xdr:from>
    <xdr:to>
      <xdr:col>2</xdr:col>
      <xdr:colOff>234360</xdr:colOff>
      <xdr:row>24</xdr:row>
      <xdr:rowOff>114480</xdr:rowOff>
    </xdr:to>
    <xdr:sp>
      <xdr:nvSpPr>
        <xdr:cNvPr id="1009" name="AutoShape 98"/>
        <xdr:cNvSpPr/>
      </xdr:nvSpPr>
      <xdr:spPr>
        <a:xfrm>
          <a:off x="1489680" y="3753000"/>
          <a:ext cx="303120" cy="314280"/>
        </a:xfrm>
        <a:prstGeom prst="cloudCallout">
          <a:avLst>
            <a:gd name="adj1" fmla="val 0"/>
            <a:gd name="adj2" fmla="val -51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6120</xdr:colOff>
      <xdr:row>31</xdr:row>
      <xdr:rowOff>47520</xdr:rowOff>
    </xdr:from>
    <xdr:to>
      <xdr:col>3</xdr:col>
      <xdr:colOff>1080</xdr:colOff>
      <xdr:row>37</xdr:row>
      <xdr:rowOff>18720</xdr:rowOff>
    </xdr:to>
    <xdr:sp>
      <xdr:nvSpPr>
        <xdr:cNvPr id="1010" name="AutoShape 99"/>
        <xdr:cNvSpPr/>
      </xdr:nvSpPr>
      <xdr:spPr>
        <a:xfrm rot="20482800">
          <a:off x="1324800" y="5133960"/>
          <a:ext cx="1013400" cy="942840"/>
        </a:xfrm>
        <a:custGeom>
          <a:avLst/>
          <a:gdLst>
            <a:gd name="textAreaLeft" fmla="*/ 148320 w 1013400"/>
            <a:gd name="textAreaRight" fmla="*/ 865080 w 1013400"/>
            <a:gd name="textAreaTop" fmla="*/ 137880 h 942840"/>
            <a:gd name="textAreaBottom" fmla="*/ 804960 h 9428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3019" y="10800"/>
              </a:moveTo>
              <a:cubicBezTo>
                <a:pt x="3019" y="15097"/>
                <a:pt x="6503" y="18581"/>
                <a:pt x="10800" y="18581"/>
              </a:cubicBezTo>
              <a:cubicBezTo>
                <a:pt x="15097" y="18581"/>
                <a:pt x="18581" y="15097"/>
                <a:pt x="18581" y="10800"/>
              </a:cubicBezTo>
              <a:cubicBezTo>
                <a:pt x="18581" y="6503"/>
                <a:pt x="15097" y="3019"/>
                <a:pt x="10800" y="3019"/>
              </a:cubicBezTo>
              <a:cubicBezTo>
                <a:pt x="6503" y="3019"/>
                <a:pt x="3019" y="6503"/>
                <a:pt x="3019" y="10800"/>
              </a:cubicBezTo>
              <a:close/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32</xdr:row>
      <xdr:rowOff>117360</xdr:rowOff>
    </xdr:from>
    <xdr:to>
      <xdr:col>3</xdr:col>
      <xdr:colOff>195840</xdr:colOff>
      <xdr:row>35</xdr:row>
      <xdr:rowOff>101160</xdr:rowOff>
    </xdr:to>
    <xdr:sp>
      <xdr:nvSpPr>
        <xdr:cNvPr id="1011" name="Line 100"/>
        <xdr:cNvSpPr/>
      </xdr:nvSpPr>
      <xdr:spPr>
        <a:xfrm flipV="1">
          <a:off x="1138680" y="5365800"/>
          <a:ext cx="1394640" cy="46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28</xdr:row>
      <xdr:rowOff>18720</xdr:rowOff>
    </xdr:from>
    <xdr:to>
      <xdr:col>2</xdr:col>
      <xdr:colOff>127080</xdr:colOff>
      <xdr:row>29</xdr:row>
      <xdr:rowOff>95040</xdr:rowOff>
    </xdr:to>
    <xdr:sp>
      <xdr:nvSpPr>
        <xdr:cNvPr id="1012" name="AutoShape 101"/>
        <xdr:cNvSpPr/>
      </xdr:nvSpPr>
      <xdr:spPr>
        <a:xfrm rot="20482800">
          <a:off x="1411920" y="4619160"/>
          <a:ext cx="273240" cy="238320"/>
        </a:xfrm>
        <a:custGeom>
          <a:avLst/>
          <a:gdLst>
            <a:gd name="textAreaLeft" fmla="*/ 39960 w 273240"/>
            <a:gd name="textAreaRight" fmla="*/ 233280 w 273240"/>
            <a:gd name="textAreaTop" fmla="*/ 34920 h 238320"/>
            <a:gd name="textAreaBottom" fmla="*/ 203400 h 238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040</xdr:colOff>
      <xdr:row>27</xdr:row>
      <xdr:rowOff>81000</xdr:rowOff>
    </xdr:from>
    <xdr:to>
      <xdr:col>1</xdr:col>
      <xdr:colOff>371520</xdr:colOff>
      <xdr:row>30</xdr:row>
      <xdr:rowOff>118800</xdr:rowOff>
    </xdr:to>
    <xdr:sp>
      <xdr:nvSpPr>
        <xdr:cNvPr id="1013" name="Line 102"/>
        <xdr:cNvSpPr/>
      </xdr:nvSpPr>
      <xdr:spPr>
        <a:xfrm>
          <a:off x="973080" y="4519800"/>
          <a:ext cx="1774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0200</xdr:colOff>
      <xdr:row>25</xdr:row>
      <xdr:rowOff>100440</xdr:rowOff>
    </xdr:from>
    <xdr:to>
      <xdr:col>2</xdr:col>
      <xdr:colOff>517320</xdr:colOff>
      <xdr:row>28</xdr:row>
      <xdr:rowOff>138240</xdr:rowOff>
    </xdr:to>
    <xdr:sp>
      <xdr:nvSpPr>
        <xdr:cNvPr id="1014" name="Line 103"/>
        <xdr:cNvSpPr/>
      </xdr:nvSpPr>
      <xdr:spPr>
        <a:xfrm>
          <a:off x="1898640" y="4215240"/>
          <a:ext cx="1771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6480</xdr:colOff>
      <xdr:row>28</xdr:row>
      <xdr:rowOff>128880</xdr:rowOff>
    </xdr:from>
    <xdr:to>
      <xdr:col>2</xdr:col>
      <xdr:colOff>520200</xdr:colOff>
      <xdr:row>30</xdr:row>
      <xdr:rowOff>119160</xdr:rowOff>
    </xdr:to>
    <xdr:sp>
      <xdr:nvSpPr>
        <xdr:cNvPr id="1015" name="Line 104"/>
        <xdr:cNvSpPr/>
      </xdr:nvSpPr>
      <xdr:spPr>
        <a:xfrm flipV="1">
          <a:off x="1145520" y="4729320"/>
          <a:ext cx="9331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33</xdr:row>
      <xdr:rowOff>105120</xdr:rowOff>
    </xdr:from>
    <xdr:to>
      <xdr:col>2</xdr:col>
      <xdr:colOff>380160</xdr:colOff>
      <xdr:row>34</xdr:row>
      <xdr:rowOff>95400</xdr:rowOff>
    </xdr:to>
    <xdr:sp>
      <xdr:nvSpPr>
        <xdr:cNvPr id="1016" name="Oval 105"/>
        <xdr:cNvSpPr/>
      </xdr:nvSpPr>
      <xdr:spPr>
        <a:xfrm rot="20482800">
          <a:off x="1773000" y="5514840"/>
          <a:ext cx="16560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29</xdr:row>
      <xdr:rowOff>151920</xdr:rowOff>
    </xdr:from>
    <xdr:to>
      <xdr:col>2</xdr:col>
      <xdr:colOff>520920</xdr:colOff>
      <xdr:row>38</xdr:row>
      <xdr:rowOff>48600</xdr:rowOff>
    </xdr:to>
    <xdr:sp>
      <xdr:nvSpPr>
        <xdr:cNvPr id="1017" name="Line 106"/>
        <xdr:cNvSpPr/>
      </xdr:nvSpPr>
      <xdr:spPr>
        <a:xfrm>
          <a:off x="1622520" y="4914360"/>
          <a:ext cx="456840" cy="135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5680</xdr:colOff>
      <xdr:row>34</xdr:row>
      <xdr:rowOff>47520</xdr:rowOff>
    </xdr:from>
    <xdr:to>
      <xdr:col>1</xdr:col>
      <xdr:colOff>750960</xdr:colOff>
      <xdr:row>35</xdr:row>
      <xdr:rowOff>105120</xdr:rowOff>
    </xdr:to>
    <xdr:sp>
      <xdr:nvSpPr>
        <xdr:cNvPr id="1018" name="AutoShape 107"/>
        <xdr:cNvSpPr/>
      </xdr:nvSpPr>
      <xdr:spPr>
        <a:xfrm>
          <a:off x="1314720" y="5619600"/>
          <a:ext cx="215280" cy="21960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0440</xdr:colOff>
      <xdr:row>5</xdr:row>
      <xdr:rowOff>28440</xdr:rowOff>
    </xdr:from>
    <xdr:to>
      <xdr:col>2</xdr:col>
      <xdr:colOff>467640</xdr:colOff>
      <xdr:row>29</xdr:row>
      <xdr:rowOff>38160</xdr:rowOff>
    </xdr:to>
    <xdr:sp>
      <xdr:nvSpPr>
        <xdr:cNvPr id="1019" name="Freeform 108"/>
        <xdr:cNvSpPr/>
      </xdr:nvSpPr>
      <xdr:spPr>
        <a:xfrm>
          <a:off x="730440" y="904680"/>
          <a:ext cx="1295640" cy="3895920"/>
        </a:xfrm>
        <a:custGeom>
          <a:avLst/>
          <a:gdLst>
            <a:gd name="textAreaLeft" fmla="*/ 0 w 1295640"/>
            <a:gd name="textAreaRight" fmla="*/ 1295640 w 1295640"/>
            <a:gd name="textAreaTop" fmla="*/ 0 h 3895920"/>
            <a:gd name="textAreaBottom" fmla="*/ 3896280 h 3895920"/>
          </a:gdLst>
          <a:ahLst/>
          <a:rect l="textAreaLeft" t="textAreaTop" r="textAreaRight" b="textAreaBottom"/>
          <a:pathLst>
            <a:path w="95" h="282">
              <a:moveTo>
                <a:pt x="52" y="282"/>
              </a:moveTo>
              <a:cubicBezTo>
                <a:pt x="37" y="270"/>
                <a:pt x="22" y="258"/>
                <a:pt x="14" y="246"/>
              </a:cubicBezTo>
              <a:cubicBezTo>
                <a:pt x="6" y="234"/>
                <a:pt x="0" y="224"/>
                <a:pt x="2" y="210"/>
              </a:cubicBezTo>
              <a:cubicBezTo>
                <a:pt x="4" y="196"/>
                <a:pt x="13" y="180"/>
                <a:pt x="27" y="162"/>
              </a:cubicBezTo>
              <a:cubicBezTo>
                <a:pt x="41" y="144"/>
                <a:pt x="75" y="118"/>
                <a:pt x="85" y="104"/>
              </a:cubicBezTo>
              <a:cubicBezTo>
                <a:pt x="95" y="90"/>
                <a:pt x="94" y="94"/>
                <a:pt x="86" y="77"/>
              </a:cubicBezTo>
              <a:cubicBezTo>
                <a:pt x="78" y="60"/>
                <a:pt x="45" y="13"/>
                <a:pt x="3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360</xdr:colOff>
      <xdr:row>2</xdr:row>
      <xdr:rowOff>47520</xdr:rowOff>
    </xdr:from>
    <xdr:to>
      <xdr:col>1</xdr:col>
      <xdr:colOff>478080</xdr:colOff>
      <xdr:row>5</xdr:row>
      <xdr:rowOff>66600</xdr:rowOff>
    </xdr:to>
    <xdr:sp>
      <xdr:nvSpPr>
        <xdr:cNvPr id="1020" name="Line 109"/>
        <xdr:cNvSpPr/>
      </xdr:nvSpPr>
      <xdr:spPr>
        <a:xfrm flipH="1" flipV="1">
          <a:off x="896400" y="438120"/>
          <a:ext cx="360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360</xdr:colOff>
      <xdr:row>2</xdr:row>
      <xdr:rowOff>56880</xdr:rowOff>
    </xdr:from>
    <xdr:to>
      <xdr:col>1</xdr:col>
      <xdr:colOff>351720</xdr:colOff>
      <xdr:row>5</xdr:row>
      <xdr:rowOff>114480</xdr:rowOff>
    </xdr:to>
    <xdr:sp>
      <xdr:nvSpPr>
        <xdr:cNvPr id="1021" name="Line 110"/>
        <xdr:cNvSpPr/>
      </xdr:nvSpPr>
      <xdr:spPr>
        <a:xfrm>
          <a:off x="896400" y="447480"/>
          <a:ext cx="23436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280</xdr:colOff>
      <xdr:row>13</xdr:row>
      <xdr:rowOff>37800</xdr:rowOff>
    </xdr:from>
    <xdr:to>
      <xdr:col>2</xdr:col>
      <xdr:colOff>361440</xdr:colOff>
      <xdr:row>29</xdr:row>
      <xdr:rowOff>38160</xdr:rowOff>
    </xdr:to>
    <xdr:sp>
      <xdr:nvSpPr>
        <xdr:cNvPr id="1022" name="Freeform 111"/>
        <xdr:cNvSpPr/>
      </xdr:nvSpPr>
      <xdr:spPr>
        <a:xfrm>
          <a:off x="886320" y="2209680"/>
          <a:ext cx="1033560" cy="2590920"/>
        </a:xfrm>
        <a:custGeom>
          <a:avLst/>
          <a:gdLst>
            <a:gd name="textAreaLeft" fmla="*/ 0 w 1033560"/>
            <a:gd name="textAreaRight" fmla="*/ 1033920 w 1033560"/>
            <a:gd name="textAreaTop" fmla="*/ 0 h 2590920"/>
            <a:gd name="textAreaBottom" fmla="*/ 2591280 h 2590920"/>
          </a:gdLst>
          <a:ahLst/>
          <a:rect l="textAreaLeft" t="textAreaTop" r="textAreaRight" b="textAreaBottom"/>
          <a:pathLst>
            <a:path w="106" h="272">
              <a:moveTo>
                <a:pt x="56" y="272"/>
              </a:moveTo>
              <a:cubicBezTo>
                <a:pt x="39" y="241"/>
                <a:pt x="23" y="211"/>
                <a:pt x="14" y="192"/>
              </a:cubicBezTo>
              <a:cubicBezTo>
                <a:pt x="5" y="173"/>
                <a:pt x="0" y="170"/>
                <a:pt x="2" y="158"/>
              </a:cubicBezTo>
              <a:cubicBezTo>
                <a:pt x="4" y="146"/>
                <a:pt x="13" y="135"/>
                <a:pt x="27" y="121"/>
              </a:cubicBezTo>
              <a:cubicBezTo>
                <a:pt x="41" y="107"/>
                <a:pt x="73" y="87"/>
                <a:pt x="86" y="72"/>
              </a:cubicBezTo>
              <a:cubicBezTo>
                <a:pt x="99" y="57"/>
                <a:pt x="104" y="44"/>
                <a:pt x="105" y="32"/>
              </a:cubicBezTo>
              <a:cubicBezTo>
                <a:pt x="106" y="20"/>
                <a:pt x="92" y="5"/>
                <a:pt x="90" y="0"/>
              </a:cubicBezTo>
            </a:path>
          </a:pathLst>
        </a:custGeom>
        <a:noFill/>
        <a:ln w="12600">
          <a:solidFill>
            <a:srgbClr val="ff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0640</xdr:colOff>
      <xdr:row>3</xdr:row>
      <xdr:rowOff>0</xdr:rowOff>
    </xdr:from>
    <xdr:to>
      <xdr:col>2</xdr:col>
      <xdr:colOff>234360</xdr:colOff>
      <xdr:row>13</xdr:row>
      <xdr:rowOff>75600</xdr:rowOff>
    </xdr:to>
    <xdr:sp>
      <xdr:nvSpPr>
        <xdr:cNvPr id="1023" name="Line 112"/>
        <xdr:cNvSpPr/>
      </xdr:nvSpPr>
      <xdr:spPr>
        <a:xfrm flipH="1" flipV="1">
          <a:off x="710640" y="552600"/>
          <a:ext cx="1082160" cy="1694880"/>
        </a:xfrm>
        <a:prstGeom prst="line">
          <a:avLst/>
        </a:prstGeom>
        <a:ln w="1260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0640</xdr:colOff>
      <xdr:row>3</xdr:row>
      <xdr:rowOff>0</xdr:rowOff>
    </xdr:from>
    <xdr:to>
      <xdr:col>1</xdr:col>
      <xdr:colOff>293040</xdr:colOff>
      <xdr:row>5</xdr:row>
      <xdr:rowOff>133560</xdr:rowOff>
    </xdr:to>
    <xdr:sp>
      <xdr:nvSpPr>
        <xdr:cNvPr id="1024" name="Line 113"/>
        <xdr:cNvSpPr/>
      </xdr:nvSpPr>
      <xdr:spPr>
        <a:xfrm>
          <a:off x="710640" y="552600"/>
          <a:ext cx="361440" cy="45720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8</xdr:row>
      <xdr:rowOff>133200</xdr:rowOff>
    </xdr:from>
    <xdr:to>
      <xdr:col>2</xdr:col>
      <xdr:colOff>361440</xdr:colOff>
      <xdr:row>29</xdr:row>
      <xdr:rowOff>47520</xdr:rowOff>
    </xdr:to>
    <xdr:sp>
      <xdr:nvSpPr>
        <xdr:cNvPr id="1025" name="Freeform 114"/>
        <xdr:cNvSpPr/>
      </xdr:nvSpPr>
      <xdr:spPr>
        <a:xfrm>
          <a:off x="837720" y="1495440"/>
          <a:ext cx="1082160" cy="3314520"/>
        </a:xfrm>
        <a:custGeom>
          <a:avLst/>
          <a:gdLst>
            <a:gd name="textAreaLeft" fmla="*/ 0 w 1082160"/>
            <a:gd name="textAreaRight" fmla="*/ 1082520 w 1082160"/>
            <a:gd name="textAreaTop" fmla="*/ 0 h 3314520"/>
            <a:gd name="textAreaBottom" fmla="*/ 3314880 h 3314520"/>
          </a:gdLst>
          <a:ahLst/>
          <a:rect l="textAreaLeft" t="textAreaTop" r="textAreaRight" b="textAreaBottom"/>
          <a:pathLst>
            <a:path w="120" h="348">
              <a:moveTo>
                <a:pt x="66" y="348"/>
              </a:moveTo>
              <a:cubicBezTo>
                <a:pt x="44" y="317"/>
                <a:pt x="23" y="286"/>
                <a:pt x="14" y="265"/>
              </a:cubicBezTo>
              <a:cubicBezTo>
                <a:pt x="5" y="244"/>
                <a:pt x="0" y="245"/>
                <a:pt x="13" y="224"/>
              </a:cubicBezTo>
              <a:cubicBezTo>
                <a:pt x="26" y="203"/>
                <a:pt x="76" y="163"/>
                <a:pt x="93" y="141"/>
              </a:cubicBezTo>
              <a:cubicBezTo>
                <a:pt x="110" y="119"/>
                <a:pt x="120" y="119"/>
                <a:pt x="118" y="95"/>
              </a:cubicBezTo>
              <a:cubicBezTo>
                <a:pt x="116" y="71"/>
                <a:pt x="84" y="16"/>
                <a:pt x="78" y="0"/>
              </a:cubicBezTo>
            </a:path>
          </a:pathLst>
        </a:custGeom>
        <a:noFill/>
        <a:ln w="19080">
          <a:solidFill>
            <a:srgbClr val="0000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720</xdr:colOff>
      <xdr:row>2</xdr:row>
      <xdr:rowOff>0</xdr:rowOff>
    </xdr:from>
    <xdr:to>
      <xdr:col>2</xdr:col>
      <xdr:colOff>254160</xdr:colOff>
      <xdr:row>10</xdr:row>
      <xdr:rowOff>9360</xdr:rowOff>
    </xdr:to>
    <xdr:sp>
      <xdr:nvSpPr>
        <xdr:cNvPr id="1026" name="Freeform 115"/>
        <xdr:cNvSpPr/>
      </xdr:nvSpPr>
      <xdr:spPr>
        <a:xfrm>
          <a:off x="720720" y="390600"/>
          <a:ext cx="1091880" cy="1304640"/>
        </a:xfrm>
        <a:custGeom>
          <a:avLst/>
          <a:gdLst>
            <a:gd name="textAreaLeft" fmla="*/ 0 w 1091880"/>
            <a:gd name="textAreaRight" fmla="*/ 1092240 w 1091880"/>
            <a:gd name="textAreaTop" fmla="*/ 0 h 1304640"/>
            <a:gd name="textAreaBottom" fmla="*/ 1305000 h 1304640"/>
          </a:gdLst>
          <a:ahLst/>
          <a:rect l="textAreaLeft" t="textAreaTop" r="textAreaRight" b="textAreaBottom"/>
          <a:pathLst>
            <a:path w="112" h="137">
              <a:moveTo>
                <a:pt x="85" y="118"/>
              </a:moveTo>
              <a:lnTo>
                <a:pt x="39" y="0"/>
              </a:lnTo>
              <a:lnTo>
                <a:pt x="0" y="137"/>
              </a:lnTo>
              <a:lnTo>
                <a:pt x="112" y="30"/>
              </a:lnTo>
              <a:lnTo>
                <a:pt x="57" y="63"/>
              </a:lnTo>
            </a:path>
          </a:pathLst>
        </a:custGeom>
        <a:noFill/>
        <a:ln w="19080">
          <a:solidFill>
            <a:srgbClr val="0000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920</xdr:colOff>
      <xdr:row>5</xdr:row>
      <xdr:rowOff>66600</xdr:rowOff>
    </xdr:from>
    <xdr:to>
      <xdr:col>1</xdr:col>
      <xdr:colOff>585000</xdr:colOff>
      <xdr:row>5</xdr:row>
      <xdr:rowOff>152640</xdr:rowOff>
    </xdr:to>
    <xdr:sp>
      <xdr:nvSpPr>
        <xdr:cNvPr id="1027" name="Line 116"/>
        <xdr:cNvSpPr/>
      </xdr:nvSpPr>
      <xdr:spPr>
        <a:xfrm flipH="1">
          <a:off x="1236960" y="942840"/>
          <a:ext cx="127080" cy="86040"/>
        </a:xfrm>
        <a:prstGeom prst="line">
          <a:avLst/>
        </a:prstGeom>
        <a:ln w="19080">
          <a:solidFill>
            <a:srgbClr val="00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120</xdr:colOff>
      <xdr:row>22</xdr:row>
      <xdr:rowOff>25560</xdr:rowOff>
    </xdr:from>
    <xdr:to>
      <xdr:col>3</xdr:col>
      <xdr:colOff>705240</xdr:colOff>
      <xdr:row>25</xdr:row>
      <xdr:rowOff>119880</xdr:rowOff>
    </xdr:to>
    <xdr:grpSp>
      <xdr:nvGrpSpPr>
        <xdr:cNvPr id="1028" name="Group 149"/>
        <xdr:cNvGrpSpPr/>
      </xdr:nvGrpSpPr>
      <xdr:grpSpPr>
        <a:xfrm>
          <a:off x="2130840" y="3322440"/>
          <a:ext cx="579960" cy="1244160"/>
          <a:chOff x="2130840" y="3322440"/>
          <a:chExt cx="579960" cy="1244160"/>
        </a:xfrm>
      </xdr:grpSpPr>
      <xdr:sp>
        <xdr:nvSpPr>
          <xdr:cNvPr id="1029" name="AutoShape 150"/>
          <xdr:cNvSpPr/>
        </xdr:nvSpPr>
        <xdr:spPr>
          <a:xfrm rot="5253000">
            <a:off x="1933920" y="3808440"/>
            <a:ext cx="1185840" cy="317520"/>
          </a:xfrm>
          <a:custGeom>
            <a:avLst/>
            <a:gdLst>
              <a:gd name="textAreaLeft" fmla="*/ 189720 w 1185840"/>
              <a:gd name="textAreaRight" fmla="*/ 1034280 w 118584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AutoShape 151"/>
          <xdr:cNvSpPr/>
        </xdr:nvSpPr>
        <xdr:spPr>
          <a:xfrm rot="6093000">
            <a:off x="1812240" y="3776400"/>
            <a:ext cx="1185840" cy="317520"/>
          </a:xfrm>
          <a:custGeom>
            <a:avLst/>
            <a:gdLst>
              <a:gd name="textAreaLeft" fmla="*/ 189720 w 1185840"/>
              <a:gd name="textAreaRight" fmla="*/ 1034280 w 118584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69280</xdr:colOff>
      <xdr:row>26</xdr:row>
      <xdr:rowOff>25560</xdr:rowOff>
    </xdr:from>
    <xdr:to>
      <xdr:col>9</xdr:col>
      <xdr:colOff>734040</xdr:colOff>
      <xdr:row>29</xdr:row>
      <xdr:rowOff>119880</xdr:rowOff>
    </xdr:to>
    <xdr:grpSp>
      <xdr:nvGrpSpPr>
        <xdr:cNvPr id="1031" name="Group 191"/>
        <xdr:cNvGrpSpPr/>
      </xdr:nvGrpSpPr>
      <xdr:grpSpPr>
        <a:xfrm>
          <a:off x="6834600" y="3970080"/>
          <a:ext cx="579960" cy="1244160"/>
          <a:chOff x="6834600" y="3970080"/>
          <a:chExt cx="579960" cy="1244160"/>
        </a:xfrm>
      </xdr:grpSpPr>
      <xdr:sp>
        <xdr:nvSpPr>
          <xdr:cNvPr id="1032" name="AutoShape 192"/>
          <xdr:cNvSpPr/>
        </xdr:nvSpPr>
        <xdr:spPr>
          <a:xfrm rot="5253000">
            <a:off x="6637680" y="4456080"/>
            <a:ext cx="1185840" cy="317520"/>
          </a:xfrm>
          <a:custGeom>
            <a:avLst/>
            <a:gdLst>
              <a:gd name="textAreaLeft" fmla="*/ 189720 w 1185840"/>
              <a:gd name="textAreaRight" fmla="*/ 1034280 w 118584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AutoShape 193"/>
          <xdr:cNvSpPr/>
        </xdr:nvSpPr>
        <xdr:spPr>
          <a:xfrm rot="6093000">
            <a:off x="6516000" y="4424040"/>
            <a:ext cx="1185840" cy="317520"/>
          </a:xfrm>
          <a:custGeom>
            <a:avLst/>
            <a:gdLst>
              <a:gd name="textAreaLeft" fmla="*/ 189720 w 1185840"/>
              <a:gd name="textAreaRight" fmla="*/ 1034280 w 118584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60720</xdr:colOff>
      <xdr:row>2</xdr:row>
      <xdr:rowOff>0</xdr:rowOff>
    </xdr:from>
    <xdr:to>
      <xdr:col>8</xdr:col>
      <xdr:colOff>667080</xdr:colOff>
      <xdr:row>39</xdr:row>
      <xdr:rowOff>70560</xdr:rowOff>
    </xdr:to>
    <xdr:grpSp>
      <xdr:nvGrpSpPr>
        <xdr:cNvPr id="1034" name="Group 205"/>
        <xdr:cNvGrpSpPr/>
      </xdr:nvGrpSpPr>
      <xdr:grpSpPr>
        <a:xfrm>
          <a:off x="5035680" y="390600"/>
          <a:ext cx="1864440" cy="6061680"/>
          <a:chOff x="5035680" y="390600"/>
          <a:chExt cx="1864440" cy="6061680"/>
        </a:xfrm>
      </xdr:grpSpPr>
      <xdr:sp>
        <xdr:nvSpPr>
          <xdr:cNvPr id="1035" name="AutoShape 157"/>
          <xdr:cNvSpPr/>
        </xdr:nvSpPr>
        <xdr:spPr>
          <a:xfrm>
            <a:off x="5035680" y="390600"/>
            <a:ext cx="1600920" cy="1445040"/>
          </a:xfrm>
          <a:custGeom>
            <a:avLst/>
            <a:gdLst>
              <a:gd name="textAreaLeft" fmla="*/ 232920 w 1600920"/>
              <a:gd name="textAreaRight" fmla="*/ 1368000 w 1600920"/>
              <a:gd name="textAreaTop" fmla="*/ 209160 h 1445040"/>
              <a:gd name="textAreaBottom" fmla="*/ 1235880 h 14450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1851" y="10800"/>
                </a:moveTo>
                <a:cubicBezTo>
                  <a:pt x="1851" y="15742"/>
                  <a:pt x="5858" y="19749"/>
                  <a:pt x="10800" y="19749"/>
                </a:cubicBezTo>
                <a:cubicBezTo>
                  <a:pt x="15742" y="19749"/>
                  <a:pt x="19749" y="15742"/>
                  <a:pt x="19749" y="10800"/>
                </a:cubicBezTo>
                <a:cubicBezTo>
                  <a:pt x="19749" y="5858"/>
                  <a:pt x="15742" y="1851"/>
                  <a:pt x="10800" y="1851"/>
                </a:cubicBezTo>
                <a:cubicBezTo>
                  <a:pt x="5858" y="1851"/>
                  <a:pt x="1851" y="5858"/>
                  <a:pt x="1851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Oval 158"/>
          <xdr:cNvSpPr/>
        </xdr:nvSpPr>
        <xdr:spPr>
          <a:xfrm>
            <a:off x="5750640" y="1032120"/>
            <a:ext cx="176040" cy="150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Line 159"/>
          <xdr:cNvSpPr/>
        </xdr:nvSpPr>
        <xdr:spPr>
          <a:xfrm>
            <a:off x="5354640" y="1674000"/>
            <a:ext cx="0" cy="96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Line 160"/>
          <xdr:cNvSpPr/>
        </xdr:nvSpPr>
        <xdr:spPr>
          <a:xfrm>
            <a:off x="6345000" y="1674000"/>
            <a:ext cx="0" cy="96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Line 161"/>
          <xdr:cNvSpPr/>
        </xdr:nvSpPr>
        <xdr:spPr>
          <a:xfrm>
            <a:off x="5492160" y="1620000"/>
            <a:ext cx="0" cy="9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Line 162"/>
          <xdr:cNvSpPr/>
        </xdr:nvSpPr>
        <xdr:spPr>
          <a:xfrm>
            <a:off x="6201720" y="1620000"/>
            <a:ext cx="0" cy="9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Line 163"/>
          <xdr:cNvSpPr/>
        </xdr:nvSpPr>
        <xdr:spPr>
          <a:xfrm>
            <a:off x="5492160" y="2542320"/>
            <a:ext cx="70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Rectangle 164"/>
          <xdr:cNvSpPr/>
        </xdr:nvSpPr>
        <xdr:spPr>
          <a:xfrm>
            <a:off x="5503320" y="1582200"/>
            <a:ext cx="687600" cy="2858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Rectangle 165"/>
          <xdr:cNvSpPr/>
        </xdr:nvSpPr>
        <xdr:spPr>
          <a:xfrm>
            <a:off x="5365440" y="1636200"/>
            <a:ext cx="115200" cy="1832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Rectangle 166"/>
          <xdr:cNvSpPr/>
        </xdr:nvSpPr>
        <xdr:spPr>
          <a:xfrm>
            <a:off x="6207480" y="1657800"/>
            <a:ext cx="126360" cy="2102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Line 167"/>
          <xdr:cNvSpPr/>
        </xdr:nvSpPr>
        <xdr:spPr>
          <a:xfrm flipV="1">
            <a:off x="5354640" y="1630440"/>
            <a:ext cx="12636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Line 168"/>
          <xdr:cNvSpPr/>
        </xdr:nvSpPr>
        <xdr:spPr>
          <a:xfrm flipH="1" flipV="1">
            <a:off x="6190560" y="1619640"/>
            <a:ext cx="14292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AutoShape 169"/>
          <xdr:cNvSpPr/>
        </xdr:nvSpPr>
        <xdr:spPr>
          <a:xfrm>
            <a:off x="5596560" y="5255280"/>
            <a:ext cx="1061640" cy="959760"/>
          </a:xfrm>
          <a:custGeom>
            <a:avLst/>
            <a:gdLst>
              <a:gd name="textAreaLeft" fmla="*/ 155880 w 1061640"/>
              <a:gd name="textAreaRight" fmla="*/ 905760 w 1061640"/>
              <a:gd name="textAreaTop" fmla="*/ 142560 h 959760"/>
              <a:gd name="textAreaBottom" fmla="*/ 817200 h 9597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3019" y="10800"/>
                </a:moveTo>
                <a:cubicBezTo>
                  <a:pt x="3019" y="15097"/>
                  <a:pt x="6503" y="18581"/>
                  <a:pt x="10800" y="18581"/>
                </a:cubicBezTo>
                <a:cubicBezTo>
                  <a:pt x="15097" y="18581"/>
                  <a:pt x="18581" y="15097"/>
                  <a:pt x="18581" y="10800"/>
                </a:cubicBezTo>
                <a:cubicBezTo>
                  <a:pt x="18581" y="6503"/>
                  <a:pt x="15097" y="3019"/>
                  <a:pt x="10800" y="3019"/>
                </a:cubicBezTo>
                <a:cubicBezTo>
                  <a:pt x="6503" y="3019"/>
                  <a:pt x="3019" y="6503"/>
                  <a:pt x="3019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Line 170"/>
          <xdr:cNvSpPr/>
        </xdr:nvSpPr>
        <xdr:spPr>
          <a:xfrm>
            <a:off x="6141240" y="5007240"/>
            <a:ext cx="0" cy="144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Line 171"/>
          <xdr:cNvSpPr/>
        </xdr:nvSpPr>
        <xdr:spPr>
          <a:xfrm>
            <a:off x="5365440" y="5729760"/>
            <a:ext cx="153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AutoShape 172"/>
          <xdr:cNvSpPr/>
        </xdr:nvSpPr>
        <xdr:spPr>
          <a:xfrm>
            <a:off x="5998320" y="4694400"/>
            <a:ext cx="280440" cy="237240"/>
          </a:xfrm>
          <a:custGeom>
            <a:avLst/>
            <a:gdLst>
              <a:gd name="textAreaLeft" fmla="*/ 38520 w 280440"/>
              <a:gd name="textAreaRight" fmla="*/ 241920 w 280440"/>
              <a:gd name="textAreaTop" fmla="*/ 37800 h 237240"/>
              <a:gd name="textAreaBottom" fmla="*/ 199440 h 2372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Line 174"/>
          <xdr:cNvSpPr/>
        </xdr:nvSpPr>
        <xdr:spPr>
          <a:xfrm>
            <a:off x="5668200" y="3712680"/>
            <a:ext cx="0" cy="126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Line 175"/>
          <xdr:cNvSpPr/>
        </xdr:nvSpPr>
        <xdr:spPr>
          <a:xfrm>
            <a:off x="6658560" y="3701880"/>
            <a:ext cx="0" cy="127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Line 176"/>
          <xdr:cNvSpPr/>
        </xdr:nvSpPr>
        <xdr:spPr>
          <a:xfrm>
            <a:off x="5668200" y="4980240"/>
            <a:ext cx="99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Oval 177"/>
          <xdr:cNvSpPr/>
        </xdr:nvSpPr>
        <xdr:spPr>
          <a:xfrm>
            <a:off x="6064200" y="5654160"/>
            <a:ext cx="176040" cy="150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Line 178"/>
          <xdr:cNvSpPr/>
        </xdr:nvSpPr>
        <xdr:spPr>
          <a:xfrm>
            <a:off x="5354640" y="2607120"/>
            <a:ext cx="313560" cy="111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Line 179"/>
          <xdr:cNvSpPr/>
        </xdr:nvSpPr>
        <xdr:spPr>
          <a:xfrm>
            <a:off x="6345000" y="2628720"/>
            <a:ext cx="313560" cy="106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AutoShape 180"/>
          <xdr:cNvSpPr/>
        </xdr:nvSpPr>
        <xdr:spPr>
          <a:xfrm>
            <a:off x="5316120" y="2558520"/>
            <a:ext cx="318960" cy="317880"/>
          </a:xfrm>
          <a:prstGeom prst="cloudCallout">
            <a:avLst>
              <a:gd name="adj1" fmla="val -14287"/>
              <a:gd name="adj2" fmla="val -12069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AutoShape 181"/>
          <xdr:cNvSpPr/>
        </xdr:nvSpPr>
        <xdr:spPr>
          <a:xfrm>
            <a:off x="6432840" y="3551040"/>
            <a:ext cx="263880" cy="339480"/>
          </a:xfrm>
          <a:prstGeom prst="cloudCallout">
            <a:avLst>
              <a:gd name="adj1" fmla="val -15217"/>
              <a:gd name="adj2" fmla="val -125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AutoShape 182"/>
          <xdr:cNvSpPr/>
        </xdr:nvSpPr>
        <xdr:spPr>
          <a:xfrm>
            <a:off x="5585760" y="5578920"/>
            <a:ext cx="225360" cy="2264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Line 183"/>
          <xdr:cNvSpPr/>
        </xdr:nvSpPr>
        <xdr:spPr>
          <a:xfrm flipH="1" flipV="1">
            <a:off x="5667840" y="4073760"/>
            <a:ext cx="538920" cy="64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Line 184"/>
          <xdr:cNvSpPr/>
        </xdr:nvSpPr>
        <xdr:spPr>
          <a:xfrm flipV="1">
            <a:off x="5668200" y="2806560"/>
            <a:ext cx="742680" cy="126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Line 185"/>
          <xdr:cNvSpPr/>
        </xdr:nvSpPr>
        <xdr:spPr>
          <a:xfrm flipH="1" flipV="1">
            <a:off x="5365080" y="1905480"/>
            <a:ext cx="1028520" cy="90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Line 186"/>
          <xdr:cNvSpPr/>
        </xdr:nvSpPr>
        <xdr:spPr>
          <a:xfrm flipV="1">
            <a:off x="5365440" y="1161360"/>
            <a:ext cx="406800" cy="754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Line 187"/>
          <xdr:cNvSpPr/>
        </xdr:nvSpPr>
        <xdr:spPr>
          <a:xfrm flipV="1">
            <a:off x="6075360" y="2990160"/>
            <a:ext cx="368280" cy="1741680"/>
          </a:xfrm>
          <a:prstGeom prst="line">
            <a:avLst/>
          </a:prstGeom>
          <a:ln w="1584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Line 188"/>
          <xdr:cNvSpPr/>
        </xdr:nvSpPr>
        <xdr:spPr>
          <a:xfrm flipH="1" flipV="1">
            <a:off x="5877360" y="1199160"/>
            <a:ext cx="566640" cy="1779480"/>
          </a:xfrm>
          <a:prstGeom prst="line">
            <a:avLst/>
          </a:prstGeom>
          <a:ln w="15840">
            <a:solidFill>
              <a:srgbClr val="0000ff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Line 189"/>
          <xdr:cNvSpPr/>
        </xdr:nvSpPr>
        <xdr:spPr>
          <a:xfrm flipH="1" flipV="1">
            <a:off x="5833080" y="1247760"/>
            <a:ext cx="423360" cy="3559320"/>
          </a:xfrm>
          <a:prstGeom prst="line">
            <a:avLst/>
          </a:prstGeom>
          <a:ln w="2232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AutoShape 190"/>
          <xdr:cNvSpPr/>
        </xdr:nvSpPr>
        <xdr:spPr>
          <a:xfrm>
            <a:off x="5794560" y="5519520"/>
            <a:ext cx="219960" cy="2210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AutoShape 196"/>
          <xdr:cNvSpPr/>
        </xdr:nvSpPr>
        <xdr:spPr>
          <a:xfrm>
            <a:off x="6460560" y="5664960"/>
            <a:ext cx="225360" cy="2264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8600</xdr:colOff>
      <xdr:row>31</xdr:row>
      <xdr:rowOff>28440</xdr:rowOff>
    </xdr:from>
    <xdr:to>
      <xdr:col>2</xdr:col>
      <xdr:colOff>263880</xdr:colOff>
      <xdr:row>32</xdr:row>
      <xdr:rowOff>85680</xdr:rowOff>
    </xdr:to>
    <xdr:sp>
      <xdr:nvSpPr>
        <xdr:cNvPr id="1069" name="AutoShape 198"/>
        <xdr:cNvSpPr/>
      </xdr:nvSpPr>
      <xdr:spPr>
        <a:xfrm>
          <a:off x="1607040" y="5114880"/>
          <a:ext cx="215280" cy="21924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840</xdr:colOff>
      <xdr:row>2</xdr:row>
      <xdr:rowOff>9360</xdr:rowOff>
    </xdr:from>
    <xdr:to>
      <xdr:col>8</xdr:col>
      <xdr:colOff>127080</xdr:colOff>
      <xdr:row>29</xdr:row>
      <xdr:rowOff>56880</xdr:rowOff>
    </xdr:to>
    <xdr:sp>
      <xdr:nvSpPr>
        <xdr:cNvPr id="1070" name="Freeform 200"/>
        <xdr:cNvSpPr/>
      </xdr:nvSpPr>
      <xdr:spPr>
        <a:xfrm>
          <a:off x="5658840" y="399960"/>
          <a:ext cx="701280" cy="4419360"/>
        </a:xfrm>
        <a:custGeom>
          <a:avLst/>
          <a:gdLst>
            <a:gd name="textAreaLeft" fmla="*/ 0 w 701280"/>
            <a:gd name="textAreaRight" fmla="*/ 701640 w 701280"/>
            <a:gd name="textAreaTop" fmla="*/ 0 h 4419360"/>
            <a:gd name="textAreaBottom" fmla="*/ 4419720 h 4419360"/>
          </a:gdLst>
          <a:ahLst/>
          <a:rect l="textAreaLeft" t="textAreaTop" r="textAreaRight" b="textAreaBottom"/>
          <a:pathLst>
            <a:path w="72" h="464">
              <a:moveTo>
                <a:pt x="59" y="464"/>
              </a:moveTo>
              <a:lnTo>
                <a:pt x="0" y="356"/>
              </a:lnTo>
              <a:lnTo>
                <a:pt x="72" y="219"/>
              </a:lnTo>
              <a:lnTo>
                <a:pt x="7" y="0"/>
              </a:lnTo>
            </a:path>
          </a:pathLst>
        </a:custGeom>
        <a:noFill/>
        <a:ln w="9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520</xdr:colOff>
      <xdr:row>2</xdr:row>
      <xdr:rowOff>19080</xdr:rowOff>
    </xdr:from>
    <xdr:to>
      <xdr:col>7</xdr:col>
      <xdr:colOff>361440</xdr:colOff>
      <xdr:row>5</xdr:row>
      <xdr:rowOff>162000</xdr:rowOff>
    </xdr:to>
    <xdr:sp>
      <xdr:nvSpPr>
        <xdr:cNvPr id="1071" name="Line 201"/>
        <xdr:cNvSpPr/>
      </xdr:nvSpPr>
      <xdr:spPr>
        <a:xfrm>
          <a:off x="5726520" y="409680"/>
          <a:ext cx="88920" cy="6285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7840</xdr:colOff>
      <xdr:row>6</xdr:row>
      <xdr:rowOff>133560</xdr:rowOff>
    </xdr:from>
    <xdr:to>
      <xdr:col>8</xdr:col>
      <xdr:colOff>117720</xdr:colOff>
      <xdr:row>14</xdr:row>
      <xdr:rowOff>124200</xdr:rowOff>
    </xdr:to>
    <xdr:sp>
      <xdr:nvSpPr>
        <xdr:cNvPr id="1072" name="Line 202"/>
        <xdr:cNvSpPr/>
      </xdr:nvSpPr>
      <xdr:spPr>
        <a:xfrm flipH="1" flipV="1">
          <a:off x="5901840" y="1171800"/>
          <a:ext cx="448920" cy="128592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760</xdr:colOff>
      <xdr:row>34</xdr:row>
      <xdr:rowOff>66600</xdr:rowOff>
    </xdr:from>
    <xdr:to>
      <xdr:col>8</xdr:col>
      <xdr:colOff>293040</xdr:colOff>
      <xdr:row>35</xdr:row>
      <xdr:rowOff>133560</xdr:rowOff>
    </xdr:to>
    <xdr:sp>
      <xdr:nvSpPr>
        <xdr:cNvPr id="1073" name="AutoShape 204"/>
        <xdr:cNvSpPr/>
      </xdr:nvSpPr>
      <xdr:spPr>
        <a:xfrm>
          <a:off x="6301800" y="5638680"/>
          <a:ext cx="224280" cy="228960"/>
        </a:xfrm>
        <a:prstGeom prst="flowChartSummingJunction">
          <a:avLst/>
        </a:prstGeom>
        <a:solidFill>
          <a:srgbClr val="ffffff">
            <a:alpha val="50000"/>
          </a:srgbClr>
        </a:solidFill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1</xdr:row>
      <xdr:rowOff>152280</xdr:rowOff>
    </xdr:from>
    <xdr:to>
      <xdr:col>2</xdr:col>
      <xdr:colOff>345960</xdr:colOff>
      <xdr:row>39</xdr:row>
      <xdr:rowOff>70560</xdr:rowOff>
    </xdr:to>
    <xdr:grpSp>
      <xdr:nvGrpSpPr>
        <xdr:cNvPr id="1074" name="Group 148"/>
        <xdr:cNvGrpSpPr/>
      </xdr:nvGrpSpPr>
      <xdr:grpSpPr>
        <a:xfrm>
          <a:off x="409320" y="380880"/>
          <a:ext cx="1495080" cy="6071400"/>
          <a:chOff x="409320" y="380880"/>
          <a:chExt cx="1495080" cy="6071400"/>
        </a:xfrm>
      </xdr:grpSpPr>
      <xdr:sp>
        <xdr:nvSpPr>
          <xdr:cNvPr id="1075" name="AutoShape 81"/>
          <xdr:cNvSpPr/>
        </xdr:nvSpPr>
        <xdr:spPr>
          <a:xfrm>
            <a:off x="640080" y="5254200"/>
            <a:ext cx="1000440" cy="960480"/>
          </a:xfrm>
          <a:custGeom>
            <a:avLst/>
            <a:gdLst>
              <a:gd name="textAreaLeft" fmla="*/ 145440 w 1000440"/>
              <a:gd name="textAreaRight" fmla="*/ 855000 w 1000440"/>
              <a:gd name="textAreaTop" fmla="*/ 142560 h 960480"/>
              <a:gd name="textAreaBottom" fmla="*/ 817920 h 9604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3019" y="10800"/>
                </a:moveTo>
                <a:cubicBezTo>
                  <a:pt x="3019" y="15097"/>
                  <a:pt x="6503" y="18581"/>
                  <a:pt x="10800" y="18581"/>
                </a:cubicBezTo>
                <a:cubicBezTo>
                  <a:pt x="15097" y="18581"/>
                  <a:pt x="18581" y="15097"/>
                  <a:pt x="18581" y="10800"/>
                </a:cubicBezTo>
                <a:cubicBezTo>
                  <a:pt x="18581" y="6503"/>
                  <a:pt x="15097" y="3019"/>
                  <a:pt x="10800" y="3019"/>
                </a:cubicBezTo>
                <a:cubicBezTo>
                  <a:pt x="6503" y="3019"/>
                  <a:pt x="3019" y="6503"/>
                  <a:pt x="3019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Line 82"/>
          <xdr:cNvSpPr/>
        </xdr:nvSpPr>
        <xdr:spPr>
          <a:xfrm>
            <a:off x="1156680" y="5006160"/>
            <a:ext cx="0" cy="144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Line 83"/>
          <xdr:cNvSpPr/>
        </xdr:nvSpPr>
        <xdr:spPr>
          <a:xfrm>
            <a:off x="431280" y="5729400"/>
            <a:ext cx="143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AutoShape 84"/>
          <xdr:cNvSpPr/>
        </xdr:nvSpPr>
        <xdr:spPr>
          <a:xfrm>
            <a:off x="409320" y="380880"/>
            <a:ext cx="1495080" cy="1446120"/>
          </a:xfrm>
          <a:custGeom>
            <a:avLst/>
            <a:gdLst>
              <a:gd name="textAreaLeft" fmla="*/ 223200 w 1495080"/>
              <a:gd name="textAreaRight" fmla="*/ 1271880 w 1495080"/>
              <a:gd name="textAreaTop" fmla="*/ 209160 h 1446120"/>
              <a:gd name="textAreaBottom" fmla="*/ 1236960 h 14461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1851" y="10800"/>
                </a:moveTo>
                <a:cubicBezTo>
                  <a:pt x="1851" y="15742"/>
                  <a:pt x="5858" y="19749"/>
                  <a:pt x="10800" y="19749"/>
                </a:cubicBezTo>
                <a:cubicBezTo>
                  <a:pt x="15742" y="19749"/>
                  <a:pt x="19749" y="15742"/>
                  <a:pt x="19749" y="10800"/>
                </a:cubicBezTo>
                <a:cubicBezTo>
                  <a:pt x="19749" y="5858"/>
                  <a:pt x="15742" y="1851"/>
                  <a:pt x="10800" y="1851"/>
                </a:cubicBezTo>
                <a:cubicBezTo>
                  <a:pt x="5858" y="1851"/>
                  <a:pt x="1851" y="5858"/>
                  <a:pt x="1851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Oval 85"/>
          <xdr:cNvSpPr/>
        </xdr:nvSpPr>
        <xdr:spPr>
          <a:xfrm>
            <a:off x="1080000" y="1017720"/>
            <a:ext cx="164880" cy="150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Line 86"/>
          <xdr:cNvSpPr/>
        </xdr:nvSpPr>
        <xdr:spPr>
          <a:xfrm>
            <a:off x="700560" y="1670760"/>
            <a:ext cx="0" cy="330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Line 87"/>
          <xdr:cNvSpPr/>
        </xdr:nvSpPr>
        <xdr:spPr>
          <a:xfrm>
            <a:off x="1623960" y="1665360"/>
            <a:ext cx="0" cy="331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Line 88"/>
          <xdr:cNvSpPr/>
        </xdr:nvSpPr>
        <xdr:spPr>
          <a:xfrm>
            <a:off x="700560" y="4984560"/>
            <a:ext cx="92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Line 89"/>
          <xdr:cNvSpPr/>
        </xdr:nvSpPr>
        <xdr:spPr>
          <a:xfrm>
            <a:off x="838080" y="1605960"/>
            <a:ext cx="0" cy="131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Line 90"/>
          <xdr:cNvSpPr/>
        </xdr:nvSpPr>
        <xdr:spPr>
          <a:xfrm>
            <a:off x="1497600" y="1605960"/>
            <a:ext cx="0" cy="131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Line 91"/>
          <xdr:cNvSpPr/>
        </xdr:nvSpPr>
        <xdr:spPr>
          <a:xfrm>
            <a:off x="838080" y="2922840"/>
            <a:ext cx="65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AutoShape 92"/>
          <xdr:cNvSpPr/>
        </xdr:nvSpPr>
        <xdr:spPr>
          <a:xfrm>
            <a:off x="1019520" y="4692960"/>
            <a:ext cx="263880" cy="237240"/>
          </a:xfrm>
          <a:custGeom>
            <a:avLst/>
            <a:gdLst>
              <a:gd name="textAreaLeft" fmla="*/ 38880 w 263880"/>
              <a:gd name="textAreaRight" fmla="*/ 225000 w 263880"/>
              <a:gd name="textAreaTop" fmla="*/ 37800 h 237240"/>
              <a:gd name="textAreaBottom" fmla="*/ 199440 h 2372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Rectangle 93"/>
          <xdr:cNvSpPr/>
        </xdr:nvSpPr>
        <xdr:spPr>
          <a:xfrm>
            <a:off x="843480" y="1568160"/>
            <a:ext cx="642960" cy="296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Rectangle 94"/>
          <xdr:cNvSpPr/>
        </xdr:nvSpPr>
        <xdr:spPr>
          <a:xfrm>
            <a:off x="711360" y="1632960"/>
            <a:ext cx="115200" cy="172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Rectangle 95"/>
          <xdr:cNvSpPr/>
        </xdr:nvSpPr>
        <xdr:spPr>
          <a:xfrm>
            <a:off x="1503000" y="1643760"/>
            <a:ext cx="109800" cy="2210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Line 96"/>
          <xdr:cNvSpPr/>
        </xdr:nvSpPr>
        <xdr:spPr>
          <a:xfrm flipV="1">
            <a:off x="700560" y="1616400"/>
            <a:ext cx="14292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Line 97"/>
          <xdr:cNvSpPr/>
        </xdr:nvSpPr>
        <xdr:spPr>
          <a:xfrm flipH="1" flipV="1">
            <a:off x="1497600" y="1616400"/>
            <a:ext cx="11520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Rectangle 98"/>
          <xdr:cNvSpPr/>
        </xdr:nvSpPr>
        <xdr:spPr>
          <a:xfrm>
            <a:off x="689400" y="2998440"/>
            <a:ext cx="934560" cy="72288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Line 99"/>
          <xdr:cNvSpPr/>
        </xdr:nvSpPr>
        <xdr:spPr>
          <a:xfrm>
            <a:off x="700560" y="3386880"/>
            <a:ext cx="9234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Rectangle 100"/>
          <xdr:cNvSpPr/>
        </xdr:nvSpPr>
        <xdr:spPr>
          <a:xfrm>
            <a:off x="1080000" y="3721680"/>
            <a:ext cx="153720" cy="24804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Rectangle 101"/>
          <xdr:cNvSpPr/>
        </xdr:nvSpPr>
        <xdr:spPr>
          <a:xfrm>
            <a:off x="1080000" y="3386880"/>
            <a:ext cx="153720" cy="3236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Line 102"/>
          <xdr:cNvSpPr/>
        </xdr:nvSpPr>
        <xdr:spPr>
          <a:xfrm flipH="1">
            <a:off x="1080000" y="3003840"/>
            <a:ext cx="27360" cy="1562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Line 103"/>
          <xdr:cNvSpPr/>
        </xdr:nvSpPr>
        <xdr:spPr>
          <a:xfrm>
            <a:off x="1211760" y="3003840"/>
            <a:ext cx="21960" cy="1562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Line 104"/>
          <xdr:cNvSpPr/>
        </xdr:nvSpPr>
        <xdr:spPr>
          <a:xfrm>
            <a:off x="1080000" y="3160080"/>
            <a:ext cx="14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Oval 105"/>
          <xdr:cNvSpPr/>
        </xdr:nvSpPr>
        <xdr:spPr>
          <a:xfrm>
            <a:off x="1068840" y="5653800"/>
            <a:ext cx="164880" cy="150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AutoShape 106"/>
          <xdr:cNvSpPr/>
        </xdr:nvSpPr>
        <xdr:spPr>
          <a:xfrm>
            <a:off x="1057680" y="5205600"/>
            <a:ext cx="203400" cy="2264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107"/>
          <xdr:cNvSpPr/>
        </xdr:nvSpPr>
        <xdr:spPr>
          <a:xfrm>
            <a:off x="1156680" y="385920"/>
            <a:ext cx="126360" cy="4360680"/>
          </a:xfrm>
          <a:custGeom>
            <a:avLst/>
            <a:gdLst>
              <a:gd name="textAreaLeft" fmla="*/ 0 w 126360"/>
              <a:gd name="textAreaRight" fmla="*/ 126720 w 126360"/>
              <a:gd name="textAreaTop" fmla="*/ 0 h 4360680"/>
              <a:gd name="textAreaBottom" fmla="*/ 4361040 h 4360680"/>
            </a:gdLst>
            <a:ahLst/>
            <a:rect l="textAreaLeft" t="textAreaTop" r="textAreaRight" b="textAreaBottom"/>
            <a:pathLst>
              <a:path w="9" h="311">
                <a:moveTo>
                  <a:pt x="0" y="311"/>
                </a:moveTo>
                <a:cubicBezTo>
                  <a:pt x="0" y="249"/>
                  <a:pt x="1" y="188"/>
                  <a:pt x="1" y="155"/>
                </a:cubicBezTo>
                <a:cubicBezTo>
                  <a:pt x="1" y="122"/>
                  <a:pt x="2" y="140"/>
                  <a:pt x="3" y="114"/>
                </a:cubicBezTo>
                <a:cubicBezTo>
                  <a:pt x="4" y="88"/>
                  <a:pt x="8" y="19"/>
                  <a:pt x="9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Line 108"/>
          <xdr:cNvSpPr/>
        </xdr:nvSpPr>
        <xdr:spPr>
          <a:xfrm flipH="1">
            <a:off x="1167840" y="407520"/>
            <a:ext cx="115200" cy="626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69960</xdr:colOff>
      <xdr:row>24</xdr:row>
      <xdr:rowOff>149040</xdr:rowOff>
    </xdr:from>
    <xdr:to>
      <xdr:col>3</xdr:col>
      <xdr:colOff>354600</xdr:colOff>
      <xdr:row>28</xdr:row>
      <xdr:rowOff>81000</xdr:rowOff>
    </xdr:to>
    <xdr:grpSp>
      <xdr:nvGrpSpPr>
        <xdr:cNvPr id="1103" name="Group 109"/>
        <xdr:cNvGrpSpPr/>
      </xdr:nvGrpSpPr>
      <xdr:grpSpPr>
        <a:xfrm>
          <a:off x="1780560" y="3770280"/>
          <a:ext cx="579600" cy="1243080"/>
          <a:chOff x="1780560" y="3770280"/>
          <a:chExt cx="579600" cy="1243080"/>
        </a:xfrm>
      </xdr:grpSpPr>
      <xdr:sp>
        <xdr:nvSpPr>
          <xdr:cNvPr id="1104" name="AutoShape 110"/>
          <xdr:cNvSpPr/>
        </xdr:nvSpPr>
        <xdr:spPr>
          <a:xfrm rot="5253000">
            <a:off x="1583640" y="4255560"/>
            <a:ext cx="1185120" cy="317520"/>
          </a:xfrm>
          <a:custGeom>
            <a:avLst/>
            <a:gdLst>
              <a:gd name="textAreaLeft" fmla="*/ 189360 w 1185120"/>
              <a:gd name="textAreaRight" fmla="*/ 1033560 w 118512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AutoShape 111"/>
          <xdr:cNvSpPr/>
        </xdr:nvSpPr>
        <xdr:spPr>
          <a:xfrm rot="6093000">
            <a:off x="1461960" y="4223880"/>
            <a:ext cx="1185120" cy="317520"/>
          </a:xfrm>
          <a:custGeom>
            <a:avLst/>
            <a:gdLst>
              <a:gd name="textAreaLeft" fmla="*/ 189360 w 1185120"/>
              <a:gd name="textAreaRight" fmla="*/ 1033560 w 1185120"/>
              <a:gd name="textAreaTop" fmla="*/ 77040 h 317520"/>
              <a:gd name="textAreaBottom" fmla="*/ 240480 h 31752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85080</xdr:colOff>
      <xdr:row>0</xdr:row>
      <xdr:rowOff>-87120</xdr:rowOff>
    </xdr:from>
    <xdr:to>
      <xdr:col>11</xdr:col>
      <xdr:colOff>555840</xdr:colOff>
      <xdr:row>26</xdr:row>
      <xdr:rowOff>91080</xdr:rowOff>
    </xdr:to>
    <xdr:grpSp>
      <xdr:nvGrpSpPr>
        <xdr:cNvPr id="1106" name="Group 150"/>
        <xdr:cNvGrpSpPr/>
      </xdr:nvGrpSpPr>
      <xdr:grpSpPr>
        <a:xfrm>
          <a:off x="5015880" y="257040"/>
          <a:ext cx="4455000" cy="3766320"/>
          <a:chOff x="5015880" y="257040"/>
          <a:chExt cx="4455000" cy="3766320"/>
        </a:xfrm>
      </xdr:grpSpPr>
      <xdr:sp>
        <xdr:nvSpPr>
          <xdr:cNvPr id="1107" name="AutoShape 114"/>
          <xdr:cNvSpPr/>
        </xdr:nvSpPr>
        <xdr:spPr>
          <a:xfrm flipH="1" rot="5400000">
            <a:off x="8028720" y="212040"/>
            <a:ext cx="1397520" cy="1486800"/>
          </a:xfrm>
          <a:custGeom>
            <a:avLst/>
            <a:gdLst>
              <a:gd name="textAreaLeft" fmla="*/ 209160 w 1397520"/>
              <a:gd name="textAreaRight" fmla="*/ 1188360 w 1397520"/>
              <a:gd name="textAreaTop" fmla="*/ 214920 h 1486800"/>
              <a:gd name="textAreaBottom" fmla="*/ 1271880 h 148680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1851" y="10800"/>
                </a:moveTo>
                <a:cubicBezTo>
                  <a:pt x="1851" y="15742"/>
                  <a:pt x="5858" y="19749"/>
                  <a:pt x="10800" y="19749"/>
                </a:cubicBezTo>
                <a:cubicBezTo>
                  <a:pt x="15742" y="19749"/>
                  <a:pt x="19749" y="15742"/>
                  <a:pt x="19749" y="10800"/>
                </a:cubicBezTo>
                <a:cubicBezTo>
                  <a:pt x="19749" y="5858"/>
                  <a:pt x="15742" y="1851"/>
                  <a:pt x="10800" y="1851"/>
                </a:cubicBezTo>
                <a:cubicBezTo>
                  <a:pt x="5858" y="1851"/>
                  <a:pt x="1851" y="5858"/>
                  <a:pt x="1851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Oval 115"/>
          <xdr:cNvSpPr/>
        </xdr:nvSpPr>
        <xdr:spPr>
          <a:xfrm flipH="1" rot="5400000">
            <a:off x="8668080" y="858600"/>
            <a:ext cx="140040" cy="155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Rectangle 116"/>
          <xdr:cNvSpPr/>
        </xdr:nvSpPr>
        <xdr:spPr>
          <a:xfrm flipH="1" rot="5400000">
            <a:off x="7787880" y="776160"/>
            <a:ext cx="614880" cy="2995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Rectangle 117"/>
          <xdr:cNvSpPr/>
        </xdr:nvSpPr>
        <xdr:spPr>
          <a:xfrm flipH="1" rot="5400000">
            <a:off x="8043120" y="1212120"/>
            <a:ext cx="91440" cy="1774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Rectangle 118"/>
          <xdr:cNvSpPr/>
        </xdr:nvSpPr>
        <xdr:spPr>
          <a:xfrm flipH="1" rot="5400000">
            <a:off x="8002440" y="442080"/>
            <a:ext cx="107640" cy="2217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Line 119"/>
          <xdr:cNvSpPr/>
        </xdr:nvSpPr>
        <xdr:spPr>
          <a:xfrm flipV="1">
            <a:off x="8127720" y="1233720"/>
            <a:ext cx="608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Line 120"/>
          <xdr:cNvSpPr/>
        </xdr:nvSpPr>
        <xdr:spPr>
          <a:xfrm>
            <a:off x="8161920" y="498960"/>
            <a:ext cx="83160" cy="10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Rectangle 121"/>
          <xdr:cNvSpPr/>
        </xdr:nvSpPr>
        <xdr:spPr>
          <a:xfrm flipH="1">
            <a:off x="5221080" y="499680"/>
            <a:ext cx="998640" cy="89568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AutoShape 122"/>
          <xdr:cNvSpPr/>
        </xdr:nvSpPr>
        <xdr:spPr>
          <a:xfrm flipH="1">
            <a:off x="5232240" y="2825640"/>
            <a:ext cx="1037520" cy="949680"/>
          </a:xfrm>
          <a:custGeom>
            <a:avLst/>
            <a:gdLst>
              <a:gd name="textAreaLeft" fmla="*/ 156600 w 1037520"/>
              <a:gd name="textAreaRight" fmla="*/ 880920 w 1037520"/>
              <a:gd name="textAreaTop" fmla="*/ 142200 h 949680"/>
              <a:gd name="textAreaBottom" fmla="*/ 807480 h 9496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3019" y="10800"/>
                </a:moveTo>
                <a:cubicBezTo>
                  <a:pt x="3019" y="15097"/>
                  <a:pt x="6503" y="18581"/>
                  <a:pt x="10800" y="18581"/>
                </a:cubicBezTo>
                <a:cubicBezTo>
                  <a:pt x="15097" y="18581"/>
                  <a:pt x="18581" y="15097"/>
                  <a:pt x="18581" y="10800"/>
                </a:cubicBezTo>
                <a:cubicBezTo>
                  <a:pt x="18581" y="6503"/>
                  <a:pt x="15097" y="3019"/>
                  <a:pt x="10800" y="3019"/>
                </a:cubicBezTo>
                <a:cubicBezTo>
                  <a:pt x="6503" y="3019"/>
                  <a:pt x="3019" y="6503"/>
                  <a:pt x="3019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Line 123"/>
          <xdr:cNvSpPr/>
        </xdr:nvSpPr>
        <xdr:spPr>
          <a:xfrm>
            <a:off x="5753520" y="2588040"/>
            <a:ext cx="0" cy="143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Line 124"/>
          <xdr:cNvSpPr/>
        </xdr:nvSpPr>
        <xdr:spPr>
          <a:xfrm flipH="1">
            <a:off x="5015880" y="3300480"/>
            <a:ext cx="1492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Line 125"/>
          <xdr:cNvSpPr/>
        </xdr:nvSpPr>
        <xdr:spPr>
          <a:xfrm>
            <a:off x="6214320" y="1416960"/>
            <a:ext cx="0" cy="11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Line 126"/>
          <xdr:cNvSpPr/>
        </xdr:nvSpPr>
        <xdr:spPr>
          <a:xfrm>
            <a:off x="5243040" y="1416960"/>
            <a:ext cx="0" cy="11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Line 127"/>
          <xdr:cNvSpPr/>
        </xdr:nvSpPr>
        <xdr:spPr>
          <a:xfrm flipH="1">
            <a:off x="5242680" y="255564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AutoShape 128"/>
          <xdr:cNvSpPr/>
        </xdr:nvSpPr>
        <xdr:spPr>
          <a:xfrm flipH="1">
            <a:off x="5591880" y="2253600"/>
            <a:ext cx="288360" cy="237240"/>
          </a:xfrm>
          <a:custGeom>
            <a:avLst/>
            <a:gdLst>
              <a:gd name="textAreaLeft" fmla="*/ 39600 w 288360"/>
              <a:gd name="textAreaRight" fmla="*/ 248760 w 288360"/>
              <a:gd name="textAreaTop" fmla="*/ 37800 h 237240"/>
              <a:gd name="textAreaBottom" fmla="*/ 199440 h 23724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Line 129"/>
          <xdr:cNvSpPr/>
        </xdr:nvSpPr>
        <xdr:spPr>
          <a:xfrm flipH="1">
            <a:off x="6219720" y="1357560"/>
            <a:ext cx="19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Line 130"/>
          <xdr:cNvSpPr/>
        </xdr:nvSpPr>
        <xdr:spPr>
          <a:xfrm flipH="1">
            <a:off x="6230880" y="499680"/>
            <a:ext cx="191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Line 131"/>
          <xdr:cNvSpPr/>
        </xdr:nvSpPr>
        <xdr:spPr>
          <a:xfrm flipV="1">
            <a:off x="6230880" y="494280"/>
            <a:ext cx="0" cy="86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Line 132"/>
          <xdr:cNvSpPr/>
        </xdr:nvSpPr>
        <xdr:spPr>
          <a:xfrm flipH="1">
            <a:off x="6380640" y="1244520"/>
            <a:ext cx="1808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Line 133"/>
          <xdr:cNvSpPr/>
        </xdr:nvSpPr>
        <xdr:spPr>
          <a:xfrm flipH="1">
            <a:off x="6380280" y="606960"/>
            <a:ext cx="18586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Line 134"/>
          <xdr:cNvSpPr/>
        </xdr:nvSpPr>
        <xdr:spPr>
          <a:xfrm flipV="1">
            <a:off x="6380640" y="618480"/>
            <a:ext cx="0" cy="62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Arc 135"/>
          <xdr:cNvSpPr/>
        </xdr:nvSpPr>
        <xdr:spPr>
          <a:xfrm flipH="1">
            <a:off x="5676120" y="893520"/>
            <a:ext cx="527040" cy="501840"/>
          </a:xfrm>
          <a:custGeom>
            <a:avLst/>
            <a:gdLst>
              <a:gd name="textAreaLeft" fmla="*/ 360 w 527040"/>
              <a:gd name="textAreaRight" fmla="*/ 527760 w 527040"/>
              <a:gd name="textAreaTop" fmla="*/ 0 h 501840"/>
              <a:gd name="textAreaBottom" fmla="*/ 502200 h 5018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Arc 136"/>
          <xdr:cNvSpPr/>
        </xdr:nvSpPr>
        <xdr:spPr>
          <a:xfrm flipH="1">
            <a:off x="5830560" y="1033920"/>
            <a:ext cx="382680" cy="334440"/>
          </a:xfrm>
          <a:custGeom>
            <a:avLst/>
            <a:gdLst>
              <a:gd name="textAreaLeft" fmla="*/ -360 w 382680"/>
              <a:gd name="textAreaRight" fmla="*/ 382680 w 382680"/>
              <a:gd name="textAreaTop" fmla="*/ 0 h 334440"/>
              <a:gd name="textAreaBottom" fmla="*/ 334800 h 334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Oval 137"/>
          <xdr:cNvSpPr/>
        </xdr:nvSpPr>
        <xdr:spPr>
          <a:xfrm>
            <a:off x="5676120" y="3224880"/>
            <a:ext cx="166320" cy="150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AutoShape 138"/>
          <xdr:cNvSpPr/>
        </xdr:nvSpPr>
        <xdr:spPr>
          <a:xfrm>
            <a:off x="5642640" y="2777040"/>
            <a:ext cx="227160" cy="221040"/>
          </a:xfrm>
          <a:prstGeom prst="flowChartSummingJunction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Line 139"/>
          <xdr:cNvSpPr/>
        </xdr:nvSpPr>
        <xdr:spPr>
          <a:xfrm flipV="1">
            <a:off x="5731560" y="1282320"/>
            <a:ext cx="0" cy="99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140"/>
          <xdr:cNvSpPr/>
        </xdr:nvSpPr>
        <xdr:spPr>
          <a:xfrm>
            <a:off x="6242040" y="499680"/>
            <a:ext cx="3201480" cy="695880"/>
          </a:xfrm>
          <a:custGeom>
            <a:avLst/>
            <a:gdLst>
              <a:gd name="textAreaLeft" fmla="*/ 0 w 3201480"/>
              <a:gd name="textAreaRight" fmla="*/ 3201840 w 3201480"/>
              <a:gd name="textAreaTop" fmla="*/ 0 h 695880"/>
              <a:gd name="textAreaBottom" fmla="*/ 696240 h 695880"/>
            </a:gdLst>
            <a:ahLst/>
            <a:rect l="textAreaLeft" t="textAreaTop" r="textAreaRight" b="textAreaBottom"/>
            <a:pathLst>
              <a:path w="222" h="50">
                <a:moveTo>
                  <a:pt x="0" y="33"/>
                </a:moveTo>
                <a:lnTo>
                  <a:pt x="49" y="0"/>
                </a:lnTo>
                <a:lnTo>
                  <a:pt x="222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Line 141"/>
          <xdr:cNvSpPr/>
        </xdr:nvSpPr>
        <xdr:spPr>
          <a:xfrm flipH="1" flipV="1">
            <a:off x="8805600" y="947160"/>
            <a:ext cx="615600" cy="23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Line 142"/>
          <xdr:cNvSpPr/>
        </xdr:nvSpPr>
        <xdr:spPr>
          <a:xfrm>
            <a:off x="6242040" y="996120"/>
            <a:ext cx="643320" cy="35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Line 143"/>
          <xdr:cNvSpPr/>
        </xdr:nvSpPr>
        <xdr:spPr>
          <a:xfrm flipV="1">
            <a:off x="6858000" y="968760"/>
            <a:ext cx="1803240" cy="388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97600</xdr:colOff>
      <xdr:row>7</xdr:row>
      <xdr:rowOff>106560</xdr:rowOff>
    </xdr:from>
    <xdr:to>
      <xdr:col>9</xdr:col>
      <xdr:colOff>451800</xdr:colOff>
      <xdr:row>15</xdr:row>
      <xdr:rowOff>41040</xdr:rowOff>
    </xdr:to>
    <xdr:grpSp>
      <xdr:nvGrpSpPr>
        <xdr:cNvPr id="1137" name="Group 144"/>
        <xdr:cNvGrpSpPr/>
      </xdr:nvGrpSpPr>
      <xdr:grpSpPr>
        <a:xfrm>
          <a:off x="6830640" y="1306800"/>
          <a:ext cx="633600" cy="1229760"/>
          <a:chOff x="6830640" y="1306800"/>
          <a:chExt cx="633600" cy="1229760"/>
        </a:xfrm>
      </xdr:grpSpPr>
      <xdr:sp>
        <xdr:nvSpPr>
          <xdr:cNvPr id="1138" name="AutoShape 145"/>
          <xdr:cNvSpPr/>
        </xdr:nvSpPr>
        <xdr:spPr>
          <a:xfrm rot="10769400">
            <a:off x="6834240" y="1672920"/>
            <a:ext cx="436680" cy="861480"/>
          </a:xfrm>
          <a:custGeom>
            <a:avLst/>
            <a:gdLst>
              <a:gd name="textAreaLeft" fmla="*/ 69840 w 436680"/>
              <a:gd name="textAreaRight" fmla="*/ 380880 w 436680"/>
              <a:gd name="textAreaTop" fmla="*/ 208800 h 861480"/>
              <a:gd name="textAreaBottom" fmla="*/ 652680 h 86148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AutoShape 146"/>
          <xdr:cNvSpPr/>
        </xdr:nvSpPr>
        <xdr:spPr>
          <a:xfrm rot="11610000">
            <a:off x="6932880" y="1345680"/>
            <a:ext cx="436680" cy="861480"/>
          </a:xfrm>
          <a:custGeom>
            <a:avLst/>
            <a:gdLst>
              <a:gd name="textAreaLeft" fmla="*/ 69840 w 436680"/>
              <a:gd name="textAreaRight" fmla="*/ 380880 w 436680"/>
              <a:gd name="textAreaTop" fmla="*/ 208800 h 861480"/>
              <a:gd name="textAreaBottom" fmla="*/ 652680 h 861480"/>
            </a:gdLst>
            <a:ahLst/>
            <a:rect l="textAreaLeft" t="textAreaTop" r="textAreaRight" b="textAreaBottom"/>
            <a:pathLst>
              <a:path w="21600" h="21600">
                <a:moveTo>
                  <a:pt x="16200" y="0"/>
                </a:moveTo>
                <a:lnTo>
                  <a:pt x="16200" y="5400"/>
                </a:lnTo>
                <a:lnTo>
                  <a:pt x="3375" y="5400"/>
                </a:lnTo>
                <a:lnTo>
                  <a:pt x="3375" y="16200"/>
                </a:lnTo>
                <a:lnTo>
                  <a:pt x="16200" y="16200"/>
                </a:lnTo>
                <a:lnTo>
                  <a:pt x="16200" y="21600"/>
                </a:lnTo>
                <a:lnTo>
                  <a:pt x="21600" y="10800"/>
                </a:lnTo>
                <a:close/>
              </a:path>
              <a:path w="21600" h="21600">
                <a:moveTo>
                  <a:pt x="1350" y="5400"/>
                </a:moveTo>
                <a:lnTo>
                  <a:pt x="1350" y="16200"/>
                </a:lnTo>
                <a:lnTo>
                  <a:pt x="2700" y="16200"/>
                </a:lnTo>
                <a:lnTo>
                  <a:pt x="2700" y="5400"/>
                </a:lnTo>
                <a:close/>
              </a:path>
              <a:path w="21600" h="21600">
                <a:moveTo>
                  <a:pt x="0" y="5400"/>
                </a:moveTo>
                <a:lnTo>
                  <a:pt x="0" y="16200"/>
                </a:lnTo>
                <a:lnTo>
                  <a:pt x="675" y="16200"/>
                </a:lnTo>
                <a:lnTo>
                  <a:pt x="675" y="5400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62040</xdr:colOff>
      <xdr:row>3</xdr:row>
      <xdr:rowOff>123840</xdr:rowOff>
    </xdr:from>
    <xdr:to>
      <xdr:col>11</xdr:col>
      <xdr:colOff>856080</xdr:colOff>
      <xdr:row>7</xdr:row>
      <xdr:rowOff>152280</xdr:rowOff>
    </xdr:to>
    <xdr:sp>
      <xdr:nvSpPr>
        <xdr:cNvPr id="1140" name="Line 151"/>
        <xdr:cNvSpPr/>
      </xdr:nvSpPr>
      <xdr:spPr>
        <a:xfrm flipV="1">
          <a:off x="6895080" y="676440"/>
          <a:ext cx="25315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3</xdr:row>
      <xdr:rowOff>133200</xdr:rowOff>
    </xdr:from>
    <xdr:to>
      <xdr:col>11</xdr:col>
      <xdr:colOff>876240</xdr:colOff>
      <xdr:row>5</xdr:row>
      <xdr:rowOff>28440</xdr:rowOff>
    </xdr:to>
    <xdr:sp>
      <xdr:nvSpPr>
        <xdr:cNvPr id="1141" name="Line 152"/>
        <xdr:cNvSpPr/>
      </xdr:nvSpPr>
      <xdr:spPr>
        <a:xfrm flipH="1">
          <a:off x="8831880" y="685800"/>
          <a:ext cx="61488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6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0" t="s">
        <v>5</v>
      </c>
    </row>
    <row r="8" customFormat="false" ht="12.75" hidden="false" customHeight="false" outlineLevel="0" collapsed="false">
      <c r="B8" s="1" t="s">
        <v>6</v>
      </c>
    </row>
    <row r="10" customFormat="false" ht="12.75" hidden="false" customHeight="false" outlineLevel="0" collapsed="false">
      <c r="A10" s="0" t="s">
        <v>7</v>
      </c>
      <c r="B10" s="0" t="s">
        <v>8</v>
      </c>
    </row>
    <row r="11" customFormat="false" ht="12.75" hidden="false" customHeight="false" outlineLevel="0" collapsed="false">
      <c r="A11" s="0" t="n">
        <v>1</v>
      </c>
      <c r="B11" s="0" t="s">
        <v>9</v>
      </c>
    </row>
    <row r="12" customFormat="false" ht="12.75" hidden="false" customHeight="false" outlineLevel="0" collapsed="false">
      <c r="A12" s="0" t="n">
        <v>2</v>
      </c>
      <c r="B12" s="0" t="s">
        <v>10</v>
      </c>
    </row>
    <row r="13" customFormat="false" ht="12.75" hidden="false" customHeight="false" outlineLevel="0" collapsed="false">
      <c r="A13" s="0" t="n">
        <v>3</v>
      </c>
      <c r="B13" s="0" t="s">
        <v>11</v>
      </c>
    </row>
    <row r="14" customFormat="false" ht="12.75" hidden="false" customHeight="false" outlineLevel="0" collapsed="false">
      <c r="A14" s="0" t="n">
        <v>4</v>
      </c>
      <c r="B14" s="0" t="s">
        <v>12</v>
      </c>
    </row>
    <row r="15" customFormat="false" ht="12.75" hidden="false" customHeight="false" outlineLevel="0" collapsed="false">
      <c r="A15" s="0" t="n">
        <v>5</v>
      </c>
      <c r="B15" s="0" t="s">
        <v>13</v>
      </c>
    </row>
    <row r="16" customFormat="false" ht="12.75" hidden="false" customHeight="false" outlineLevel="0" collapsed="false">
      <c r="A16" s="0" t="n">
        <v>6</v>
      </c>
      <c r="B16" s="0" t="s">
        <v>14</v>
      </c>
    </row>
    <row r="17" customFormat="false" ht="12.75" hidden="false" customHeight="false" outlineLevel="0" collapsed="false">
      <c r="A17" s="0" t="n">
        <v>7</v>
      </c>
      <c r="B17" s="0" t="s">
        <v>15</v>
      </c>
    </row>
    <row r="18" customFormat="false" ht="12.75" hidden="false" customHeight="false" outlineLevel="0" collapsed="false">
      <c r="A18" s="0" t="n">
        <v>8</v>
      </c>
      <c r="B18" s="0" t="s">
        <v>16</v>
      </c>
    </row>
    <row r="19" customFormat="false" ht="12.75" hidden="false" customHeight="false" outlineLevel="0" collapsed="false">
      <c r="A19" s="0" t="n">
        <v>9</v>
      </c>
      <c r="B19" s="0" t="s">
        <v>17</v>
      </c>
    </row>
    <row r="20" customFormat="false" ht="12.75" hidden="false" customHeight="false" outlineLevel="0" collapsed="false">
      <c r="A20" s="0" t="n">
        <v>10</v>
      </c>
      <c r="B20" s="0" t="s">
        <v>18</v>
      </c>
    </row>
    <row r="21" customFormat="false" ht="12.75" hidden="false" customHeight="false" outlineLevel="0" collapsed="false">
      <c r="A21" s="0" t="n">
        <v>11</v>
      </c>
      <c r="B21" s="0" t="s">
        <v>19</v>
      </c>
    </row>
    <row r="22" customFormat="false" ht="12.75" hidden="false" customHeight="false" outlineLevel="0" collapsed="false">
      <c r="A22" s="0" t="n">
        <v>12</v>
      </c>
      <c r="B22" s="0" t="s">
        <v>20</v>
      </c>
    </row>
    <row r="23" customFormat="false" ht="12.75" hidden="false" customHeight="false" outlineLevel="0" collapsed="false">
      <c r="A23" s="0" t="n">
        <v>13</v>
      </c>
      <c r="B23" s="0" t="s">
        <v>21</v>
      </c>
    </row>
    <row r="24" customFormat="false" ht="12.75" hidden="false" customHeight="false" outlineLevel="0" collapsed="false">
      <c r="A24" s="0" t="n">
        <v>14</v>
      </c>
      <c r="B24" s="0" t="s">
        <v>22</v>
      </c>
    </row>
    <row r="25" customFormat="false" ht="12.75" hidden="false" customHeight="false" outlineLevel="0" collapsed="false">
      <c r="A25" s="0" t="n">
        <v>15</v>
      </c>
      <c r="B25" s="0" t="s">
        <v>23</v>
      </c>
    </row>
    <row r="26" customFormat="false" ht="12.75" hidden="false" customHeight="false" outlineLevel="0" collapsed="false">
      <c r="A26" s="0" t="n">
        <v>16</v>
      </c>
      <c r="B26" s="0" t="s">
        <v>24</v>
      </c>
    </row>
    <row r="27" customFormat="false" ht="12.75" hidden="false" customHeight="false" outlineLevel="0" collapsed="false">
      <c r="A27" s="0" t="n">
        <v>17</v>
      </c>
      <c r="B27" s="0" t="s">
        <v>25</v>
      </c>
    </row>
    <row r="28" customFormat="false" ht="12.75" hidden="false" customHeight="false" outlineLevel="0" collapsed="false">
      <c r="A28" s="0" t="n">
        <v>18</v>
      </c>
      <c r="B28" s="0" t="s">
        <v>26</v>
      </c>
    </row>
    <row r="30" customFormat="false" ht="12.75" hidden="false" customHeight="false" outlineLevel="0" collapsed="false">
      <c r="A30" s="0" t="s">
        <v>7</v>
      </c>
      <c r="B30" s="0" t="s">
        <v>27</v>
      </c>
    </row>
    <row r="31" customFormat="false" ht="12.75" hidden="false" customHeight="false" outlineLevel="0" collapsed="false">
      <c r="A31" s="0" t="n">
        <v>1</v>
      </c>
      <c r="B31" s="0" t="s">
        <v>28</v>
      </c>
    </row>
    <row r="32" customFormat="false" ht="12.75" hidden="false" customHeight="false" outlineLevel="0" collapsed="false">
      <c r="A32" s="0" t="n">
        <v>2</v>
      </c>
      <c r="B32" s="0" t="s">
        <v>29</v>
      </c>
    </row>
    <row r="33" customFormat="false" ht="12.75" hidden="false" customHeight="false" outlineLevel="0" collapsed="false">
      <c r="A33" s="0" t="n">
        <v>3</v>
      </c>
      <c r="B33" s="0" t="s">
        <v>30</v>
      </c>
    </row>
    <row r="34" customFormat="false" ht="12.75" hidden="false" customHeight="false" outlineLevel="0" collapsed="false">
      <c r="A34" s="0" t="n">
        <v>4</v>
      </c>
      <c r="B34" s="0" t="s">
        <v>31</v>
      </c>
    </row>
    <row r="35" customFormat="false" ht="12.75" hidden="false" customHeight="false" outlineLevel="0" collapsed="false">
      <c r="A35" s="0" t="n">
        <v>5</v>
      </c>
      <c r="B35" s="0" t="s">
        <v>32</v>
      </c>
    </row>
    <row r="36" customFormat="false" ht="12.75" hidden="false" customHeight="false" outlineLevel="0" collapsed="false">
      <c r="A36" s="0" t="n">
        <v>6</v>
      </c>
      <c r="B36" s="0" t="s">
        <v>33</v>
      </c>
    </row>
    <row r="37" customFormat="false" ht="12.75" hidden="false" customHeight="false" outlineLevel="0" collapsed="false">
      <c r="A37" s="0" t="n">
        <v>7</v>
      </c>
      <c r="B37" s="0" t="s">
        <v>15</v>
      </c>
    </row>
    <row r="38" customFormat="false" ht="12.75" hidden="false" customHeight="false" outlineLevel="0" collapsed="false">
      <c r="A38" s="0" t="n">
        <v>8</v>
      </c>
      <c r="B38" s="0" t="s">
        <v>34</v>
      </c>
    </row>
    <row r="39" customFormat="false" ht="12.75" hidden="false" customHeight="false" outlineLevel="0" collapsed="false">
      <c r="A39" s="0" t="n">
        <v>9</v>
      </c>
      <c r="B39" s="0" t="s">
        <v>35</v>
      </c>
    </row>
    <row r="40" customFormat="false" ht="12.75" hidden="false" customHeight="false" outlineLevel="0" collapsed="false">
      <c r="A40" s="0" t="n">
        <v>10</v>
      </c>
      <c r="B40" s="0" t="s">
        <v>36</v>
      </c>
    </row>
    <row r="41" customFormat="false" ht="12.75" hidden="false" customHeight="false" outlineLevel="0" collapsed="false">
      <c r="A41" s="0" t="n">
        <v>11</v>
      </c>
      <c r="B41" s="0" t="s">
        <v>37</v>
      </c>
    </row>
    <row r="42" customFormat="false" ht="12.75" hidden="false" customHeight="false" outlineLevel="0" collapsed="false">
      <c r="A42" s="0" t="n">
        <v>12</v>
      </c>
      <c r="B42" s="0" t="s">
        <v>38</v>
      </c>
    </row>
    <row r="43" customFormat="false" ht="12.75" hidden="false" customHeight="false" outlineLevel="0" collapsed="false">
      <c r="A43" s="0" t="n">
        <v>13</v>
      </c>
      <c r="B43" s="0" t="s">
        <v>39</v>
      </c>
    </row>
    <row r="44" customFormat="false" ht="12.75" hidden="false" customHeight="false" outlineLevel="0" collapsed="false">
      <c r="A44" s="0" t="n">
        <v>14</v>
      </c>
      <c r="B44" s="0" t="s">
        <v>40</v>
      </c>
    </row>
    <row r="45" customFormat="false" ht="12.75" hidden="false" customHeight="false" outlineLevel="0" collapsed="false">
      <c r="A45" s="0" t="n">
        <v>15</v>
      </c>
      <c r="B45" s="0" t="s">
        <v>41</v>
      </c>
    </row>
    <row r="46" customFormat="false" ht="12.75" hidden="false" customHeight="false" outlineLevel="0" collapsed="false">
      <c r="A46" s="0" t="n">
        <v>16</v>
      </c>
      <c r="B46" s="0" t="s">
        <v>42</v>
      </c>
    </row>
    <row r="47" customFormat="false" ht="12.75" hidden="false" customHeight="false" outlineLevel="0" collapsed="false">
      <c r="A47" s="0" t="n">
        <v>17</v>
      </c>
      <c r="B47" s="0" t="s">
        <v>43</v>
      </c>
    </row>
    <row r="48" customFormat="false" ht="12.75" hidden="false" customHeight="false" outlineLevel="0" collapsed="false">
      <c r="A48" s="0" t="n">
        <v>18</v>
      </c>
      <c r="B48" s="0" t="s">
        <v>44</v>
      </c>
    </row>
    <row r="50" customFormat="false" ht="12.75" hidden="false" customHeight="false" outlineLevel="0" collapsed="false">
      <c r="A50" s="0" t="s">
        <v>7</v>
      </c>
      <c r="B50" s="0" t="s">
        <v>45</v>
      </c>
    </row>
    <row r="51" customFormat="false" ht="12.75" hidden="false" customHeight="false" outlineLevel="0" collapsed="false">
      <c r="A51" s="0" t="n">
        <v>1</v>
      </c>
      <c r="B51" s="0" t="s">
        <v>46</v>
      </c>
    </row>
    <row r="52" customFormat="false" ht="12.75" hidden="false" customHeight="false" outlineLevel="0" collapsed="false">
      <c r="A52" s="0" t="n">
        <v>2</v>
      </c>
      <c r="B52" s="0" t="s">
        <v>47</v>
      </c>
    </row>
    <row r="53" customFormat="false" ht="12.75" hidden="false" customHeight="false" outlineLevel="0" collapsed="false">
      <c r="A53" s="0" t="n">
        <v>3</v>
      </c>
      <c r="B53" s="0" t="s">
        <v>48</v>
      </c>
    </row>
    <row r="54" customFormat="false" ht="12.75" hidden="false" customHeight="false" outlineLevel="0" collapsed="false">
      <c r="A54" s="0" t="n">
        <v>4</v>
      </c>
      <c r="B54" s="0" t="s">
        <v>49</v>
      </c>
    </row>
    <row r="55" customFormat="false" ht="12.75" hidden="false" customHeight="false" outlineLevel="0" collapsed="false">
      <c r="A55" s="0" t="n">
        <v>5</v>
      </c>
      <c r="B55" s="0" t="s">
        <v>50</v>
      </c>
    </row>
    <row r="56" customFormat="false" ht="12.75" hidden="false" customHeight="false" outlineLevel="0" collapsed="false">
      <c r="A56" s="0" t="n">
        <v>6</v>
      </c>
      <c r="B56" s="0" t="s">
        <v>51</v>
      </c>
    </row>
    <row r="57" customFormat="false" ht="12.75" hidden="false" customHeight="false" outlineLevel="0" collapsed="false">
      <c r="A57" s="0" t="n">
        <v>7</v>
      </c>
      <c r="B57" s="0" t="s">
        <v>52</v>
      </c>
    </row>
    <row r="58" customFormat="false" ht="12.75" hidden="false" customHeight="false" outlineLevel="0" collapsed="false">
      <c r="A58" s="0" t="n">
        <v>8</v>
      </c>
      <c r="B58" s="0" t="s">
        <v>53</v>
      </c>
    </row>
    <row r="59" customFormat="false" ht="12.75" hidden="false" customHeight="false" outlineLevel="0" collapsed="false">
      <c r="A59" s="0" t="n">
        <v>9</v>
      </c>
      <c r="B59" s="0" t="s">
        <v>54</v>
      </c>
    </row>
    <row r="60" customFormat="false" ht="12.75" hidden="false" customHeight="false" outlineLevel="0" collapsed="false">
      <c r="A60" s="0" t="n">
        <v>10</v>
      </c>
      <c r="B60" s="0" t="s">
        <v>55</v>
      </c>
    </row>
    <row r="61" customFormat="false" ht="12.75" hidden="false" customHeight="false" outlineLevel="0" collapsed="false">
      <c r="A61" s="0" t="n">
        <v>11</v>
      </c>
      <c r="B61" s="0" t="s">
        <v>56</v>
      </c>
    </row>
    <row r="62" customFormat="false" ht="12.75" hidden="false" customHeight="false" outlineLevel="0" collapsed="false">
      <c r="A62" s="0" t="n">
        <v>12</v>
      </c>
      <c r="B62" s="0" t="s">
        <v>57</v>
      </c>
    </row>
    <row r="63" customFormat="false" ht="12.75" hidden="false" customHeight="false" outlineLevel="0" collapsed="false">
      <c r="A63" s="0" t="n">
        <v>13</v>
      </c>
      <c r="B63" s="0" t="s">
        <v>58</v>
      </c>
    </row>
    <row r="64" customFormat="false" ht="12.75" hidden="false" customHeight="false" outlineLevel="0" collapsed="false">
      <c r="A64" s="0" t="n">
        <v>14</v>
      </c>
      <c r="B64" s="0" t="s">
        <v>59</v>
      </c>
    </row>
    <row r="65" customFormat="false" ht="12.75" hidden="false" customHeight="false" outlineLevel="0" collapsed="false">
      <c r="A65" s="0" t="n">
        <v>15</v>
      </c>
      <c r="B65" s="0" t="s">
        <v>60</v>
      </c>
    </row>
    <row r="66" customFormat="false" ht="12.75" hidden="false" customHeight="false" outlineLevel="0" collapsed="false">
      <c r="A66" s="0" t="n">
        <v>16</v>
      </c>
      <c r="B66" s="0" t="s">
        <v>61</v>
      </c>
    </row>
    <row r="67" customFormat="false" ht="12.75" hidden="false" customHeight="false" outlineLevel="0" collapsed="false">
      <c r="A67" s="0" t="n">
        <v>17</v>
      </c>
      <c r="B67" s="0" t="s">
        <v>62</v>
      </c>
    </row>
    <row r="68" customFormat="false" ht="12.75" hidden="false" customHeight="false" outlineLevel="0" collapsed="false">
      <c r="A68" s="0" t="n">
        <v>18</v>
      </c>
      <c r="B68" s="0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7"/>
  </cols>
  <sheetData>
    <row r="1" customFormat="false" ht="18" hidden="false" customHeight="false" outlineLevel="0" collapsed="false">
      <c r="A1" s="19" t="s">
        <v>412</v>
      </c>
      <c r="B1" s="19"/>
      <c r="C1" s="19"/>
      <c r="G1" s="19" t="s">
        <v>413</v>
      </c>
      <c r="H1" s="19"/>
      <c r="I1" s="19"/>
    </row>
    <row r="3" customFormat="false" ht="12.75" hidden="false" customHeight="false" outlineLevel="0" collapsed="false">
      <c r="D3" s="0" t="s">
        <v>253</v>
      </c>
    </row>
    <row r="4" customFormat="false" ht="12.75" hidden="false" customHeight="false" outlineLevel="0" collapsed="false">
      <c r="D4" s="0" t="s">
        <v>331</v>
      </c>
    </row>
    <row r="5" customFormat="false" ht="12.75" hidden="false" customHeight="false" outlineLevel="0" collapsed="false">
      <c r="D5" s="0" t="s">
        <v>414</v>
      </c>
    </row>
    <row r="6" customFormat="false" ht="12.75" hidden="false" customHeight="false" outlineLevel="0" collapsed="false">
      <c r="D6" s="0" t="s">
        <v>415</v>
      </c>
    </row>
    <row r="8" customFormat="false" ht="12.75" hidden="false" customHeight="false" outlineLevel="0" collapsed="false">
      <c r="D8" s="0" t="s">
        <v>416</v>
      </c>
    </row>
    <row r="9" customFormat="false" ht="12.75" hidden="false" customHeight="false" outlineLevel="0" collapsed="false">
      <c r="D9" s="0" t="s">
        <v>417</v>
      </c>
    </row>
    <row r="10" customFormat="false" ht="12.75" hidden="false" customHeight="false" outlineLevel="0" collapsed="false">
      <c r="D10" s="0" t="s">
        <v>418</v>
      </c>
    </row>
    <row r="12" customFormat="false" ht="12.75" hidden="false" customHeight="false" outlineLevel="0" collapsed="false">
      <c r="D12" s="0" t="s">
        <v>419</v>
      </c>
      <c r="K12" s="24" t="s">
        <v>279</v>
      </c>
      <c r="L12" s="24"/>
    </row>
    <row r="13" customFormat="false" ht="12.75" hidden="false" customHeight="false" outlineLevel="0" collapsed="false">
      <c r="D13" s="0" t="s">
        <v>420</v>
      </c>
    </row>
    <row r="15" customFormat="false" ht="12.75" hidden="false" customHeight="false" outlineLevel="0" collapsed="false">
      <c r="D15" s="0" t="s">
        <v>421</v>
      </c>
      <c r="J15" s="0" t="s">
        <v>422</v>
      </c>
    </row>
    <row r="16" customFormat="false" ht="12.75" hidden="false" customHeight="false" outlineLevel="0" collapsed="false">
      <c r="D16" s="0" t="s">
        <v>423</v>
      </c>
    </row>
    <row r="17" customFormat="false" ht="12.75" hidden="false" customHeight="false" outlineLevel="0" collapsed="false">
      <c r="J17" s="0" t="s">
        <v>424</v>
      </c>
    </row>
    <row r="19" customFormat="false" ht="12.75" hidden="false" customHeight="false" outlineLevel="0" collapsed="false">
      <c r="J19" s="0" t="s">
        <v>425</v>
      </c>
    </row>
    <row r="21" customFormat="false" ht="12.75" hidden="false" customHeight="false" outlineLevel="0" collapsed="false">
      <c r="J21" s="0" t="s">
        <v>253</v>
      </c>
    </row>
    <row r="22" customFormat="false" ht="12.75" hidden="false" customHeight="false" outlineLevel="0" collapsed="false">
      <c r="J22" s="0" t="s">
        <v>331</v>
      </c>
    </row>
    <row r="23" customFormat="false" ht="12.75" hidden="false" customHeight="false" outlineLevel="0" collapsed="false">
      <c r="J23" s="0" t="s">
        <v>414</v>
      </c>
    </row>
    <row r="24" customFormat="false" ht="12.75" hidden="false" customHeight="false" outlineLevel="0" collapsed="false">
      <c r="J24" s="0" t="s">
        <v>415</v>
      </c>
    </row>
    <row r="26" customFormat="false" ht="12.75" hidden="false" customHeight="false" outlineLevel="0" collapsed="false">
      <c r="D26" s="0" t="s">
        <v>279</v>
      </c>
      <c r="J26" s="0" t="s">
        <v>426</v>
      </c>
    </row>
    <row r="28" customFormat="false" ht="12.75" hidden="false" customHeight="false" outlineLevel="0" collapsed="false">
      <c r="J28" s="0" t="s">
        <v>421</v>
      </c>
    </row>
    <row r="29" customFormat="false" ht="12.75" hidden="false" customHeight="false" outlineLevel="0" collapsed="false">
      <c r="J29" s="0" t="s">
        <v>423</v>
      </c>
    </row>
    <row r="30" customFormat="false" ht="12.75" hidden="false" customHeight="false" outlineLevel="0" collapsed="false">
      <c r="J30" s="0" t="s">
        <v>427</v>
      </c>
    </row>
  </sheetData>
  <mergeCells count="3">
    <mergeCell ref="A1:C1"/>
    <mergeCell ref="G1:I1"/>
    <mergeCell ref="K12:L12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Andreas Reese, MGC "AS" Witten 1963 e.V.,    &amp;F,[&amp;A];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7"/>
  </cols>
  <sheetData>
    <row r="1" customFormat="false" ht="18" hidden="false" customHeight="false" outlineLevel="0" collapsed="false">
      <c r="A1" s="19" t="s">
        <v>428</v>
      </c>
      <c r="B1" s="19"/>
      <c r="C1" s="19"/>
      <c r="G1" s="19" t="s">
        <v>429</v>
      </c>
      <c r="H1" s="19"/>
      <c r="I1" s="19"/>
    </row>
    <row r="3" customFormat="false" ht="12.75" hidden="false" customHeight="false" outlineLevel="0" collapsed="false">
      <c r="D3" s="0" t="s">
        <v>430</v>
      </c>
      <c r="J3" s="0" t="s">
        <v>431</v>
      </c>
    </row>
    <row r="4" customFormat="false" ht="12.75" hidden="false" customHeight="false" outlineLevel="0" collapsed="false">
      <c r="D4" s="0" t="s">
        <v>432</v>
      </c>
      <c r="J4" s="0" t="s">
        <v>433</v>
      </c>
    </row>
    <row r="5" customFormat="false" ht="12.75" hidden="false" customHeight="false" outlineLevel="0" collapsed="false">
      <c r="D5" s="0" t="s">
        <v>434</v>
      </c>
    </row>
    <row r="6" customFormat="false" ht="12.75" hidden="false" customHeight="false" outlineLevel="0" collapsed="false">
      <c r="D6" s="0" t="s">
        <v>435</v>
      </c>
      <c r="J6" s="0" t="s">
        <v>253</v>
      </c>
    </row>
    <row r="7" customFormat="false" ht="12.75" hidden="false" customHeight="false" outlineLevel="0" collapsed="false">
      <c r="J7" s="0" t="s">
        <v>436</v>
      </c>
    </row>
    <row r="8" customFormat="false" ht="12.75" hidden="false" customHeight="false" outlineLevel="0" collapsed="false">
      <c r="D8" s="0" t="s">
        <v>437</v>
      </c>
    </row>
    <row r="9" customFormat="false" ht="12.75" hidden="false" customHeight="false" outlineLevel="0" collapsed="false">
      <c r="D9" s="0" t="s">
        <v>438</v>
      </c>
      <c r="J9" s="0" t="s">
        <v>439</v>
      </c>
    </row>
    <row r="10" customFormat="false" ht="12.75" hidden="false" customHeight="false" outlineLevel="0" collapsed="false">
      <c r="D10" s="0" t="s">
        <v>440</v>
      </c>
    </row>
    <row r="12" customFormat="false" ht="12.75" hidden="false" customHeight="false" outlineLevel="0" collapsed="false">
      <c r="D12" s="0" t="s">
        <v>253</v>
      </c>
    </row>
    <row r="13" customFormat="false" ht="12.75" hidden="false" customHeight="false" outlineLevel="0" collapsed="false">
      <c r="D13" s="0" t="s">
        <v>436</v>
      </c>
    </row>
    <row r="15" customFormat="false" ht="12.75" hidden="false" customHeight="false" outlineLevel="0" collapsed="false">
      <c r="D15" s="20" t="s">
        <v>441</v>
      </c>
    </row>
    <row r="16" customFormat="false" ht="12.75" hidden="false" customHeight="false" outlineLevel="0" collapsed="false">
      <c r="D16" s="20" t="s">
        <v>442</v>
      </c>
      <c r="K16" s="0" t="s">
        <v>279</v>
      </c>
    </row>
    <row r="17" customFormat="false" ht="12.75" hidden="false" customHeight="false" outlineLevel="0" collapsed="false">
      <c r="D17" s="20" t="s">
        <v>443</v>
      </c>
    </row>
    <row r="18" customFormat="false" ht="12.75" hidden="false" customHeight="false" outlineLevel="0" collapsed="false">
      <c r="D18" s="20"/>
    </row>
    <row r="19" customFormat="false" ht="12.75" hidden="false" customHeight="false" outlineLevel="0" collapsed="false">
      <c r="D19" s="21" t="s">
        <v>444</v>
      </c>
    </row>
    <row r="20" customFormat="false" ht="12.75" hidden="false" customHeight="false" outlineLevel="0" collapsed="false">
      <c r="D20" s="21" t="s">
        <v>445</v>
      </c>
    </row>
    <row r="21" customFormat="false" ht="12.75" hidden="false" customHeight="false" outlineLevel="0" collapsed="false">
      <c r="D21" s="21" t="s">
        <v>446</v>
      </c>
    </row>
    <row r="23" customFormat="false" ht="12.75" hidden="false" customHeight="false" outlineLevel="0" collapsed="false">
      <c r="D23" s="0" t="s">
        <v>273</v>
      </c>
    </row>
    <row r="24" customFormat="false" ht="12.75" hidden="false" customHeight="false" outlineLevel="0" collapsed="false">
      <c r="D24" s="0" t="s">
        <v>275</v>
      </c>
    </row>
    <row r="27" customFormat="false" ht="12.75" hidden="false" customHeight="false" outlineLevel="0" collapsed="false">
      <c r="E27" s="0" t="s">
        <v>279</v>
      </c>
    </row>
  </sheetData>
  <mergeCells count="2">
    <mergeCell ref="A1:C1"/>
    <mergeCell ref="G1:I1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Andreas Reese, MGC "AS" Witten 1963 e.V.,    &amp;F,[&amp;A];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0546875" defaultRowHeight="12.75" zeroHeight="false" outlineLevelRow="0" outlineLevelCol="0"/>
  <sheetData>
    <row r="1" customFormat="false" ht="25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6" customFormat="false" ht="12.75" hidden="false" customHeight="false" outlineLevel="0" collapsed="false">
      <c r="D6" s="3"/>
    </row>
    <row r="7" customFormat="false" ht="12.75" hidden="false" customHeight="false" outlineLevel="0" collapsed="false">
      <c r="A7" s="0" t="s">
        <v>65</v>
      </c>
      <c r="C7" s="4" t="s">
        <v>66</v>
      </c>
      <c r="D7" s="4" t="s">
        <v>67</v>
      </c>
      <c r="E7" s="0" t="s">
        <v>68</v>
      </c>
      <c r="G7" s="4" t="s">
        <v>66</v>
      </c>
      <c r="H7" s="4" t="s">
        <v>67</v>
      </c>
      <c r="I7" s="0" t="s">
        <v>69</v>
      </c>
      <c r="K7" s="4" t="s">
        <v>66</v>
      </c>
      <c r="L7" s="4" t="s">
        <v>48</v>
      </c>
      <c r="M7" s="1" t="s">
        <v>70</v>
      </c>
    </row>
    <row r="8" customFormat="false" ht="12.75" hidden="false" customHeight="false" outlineLevel="0" collapsed="false">
      <c r="C8" s="0" t="s">
        <v>71</v>
      </c>
      <c r="D8" s="3"/>
      <c r="G8" s="0" t="s">
        <v>71</v>
      </c>
      <c r="H8" s="3"/>
      <c r="K8" s="0" t="s">
        <v>72</v>
      </c>
      <c r="L8" s="3" t="s">
        <v>73</v>
      </c>
    </row>
    <row r="9" customFormat="false" ht="12.75" hidden="false" customHeight="false" outlineLevel="0" collapsed="false">
      <c r="C9" s="0" t="s">
        <v>74</v>
      </c>
      <c r="G9" s="0" t="s">
        <v>74</v>
      </c>
      <c r="K9" s="0" t="s">
        <v>75</v>
      </c>
      <c r="L9" s="3" t="s">
        <v>76</v>
      </c>
    </row>
    <row r="10" customFormat="false" ht="12.75" hidden="false" customHeight="false" outlineLevel="0" collapsed="false">
      <c r="C10" s="0" t="s">
        <v>77</v>
      </c>
      <c r="D10" s="4"/>
      <c r="G10" s="0" t="s">
        <v>77</v>
      </c>
      <c r="H10" s="4"/>
      <c r="K10" s="0" t="s">
        <v>78</v>
      </c>
      <c r="L10" s="3" t="s">
        <v>79</v>
      </c>
    </row>
    <row r="11" customFormat="false" ht="12.75" hidden="false" customHeight="false" outlineLevel="0" collapsed="false">
      <c r="C11" s="4" t="s">
        <v>80</v>
      </c>
      <c r="D11" s="5" t="s">
        <v>81</v>
      </c>
      <c r="G11" s="4" t="s">
        <v>80</v>
      </c>
      <c r="H11" s="0" t="s">
        <v>81</v>
      </c>
      <c r="K11" s="4" t="s">
        <v>80</v>
      </c>
      <c r="L11" s="6" t="s">
        <v>82</v>
      </c>
    </row>
    <row r="13" customFormat="false" ht="12.75" hidden="false" customHeight="false" outlineLevel="0" collapsed="false">
      <c r="C13" s="4" t="s">
        <v>83</v>
      </c>
      <c r="D13" s="0" t="s">
        <v>84</v>
      </c>
      <c r="G13" s="4" t="s">
        <v>83</v>
      </c>
      <c r="H13" s="0" t="s">
        <v>85</v>
      </c>
      <c r="K13" s="4" t="s">
        <v>83</v>
      </c>
      <c r="L13" s="0" t="s">
        <v>86</v>
      </c>
      <c r="N13" s="4" t="s">
        <v>66</v>
      </c>
      <c r="O13" s="4" t="s">
        <v>87</v>
      </c>
    </row>
    <row r="14" customFormat="false" ht="12.75" hidden="false" customHeight="false" outlineLevel="0" collapsed="false">
      <c r="N14" s="0" t="s">
        <v>88</v>
      </c>
      <c r="O14" s="0" t="s">
        <v>49</v>
      </c>
    </row>
    <row r="15" customFormat="false" ht="12.75" hidden="false" customHeight="false" outlineLevel="0" collapsed="false">
      <c r="C15" s="4" t="s">
        <v>89</v>
      </c>
      <c r="D15" s="5"/>
      <c r="G15" s="4" t="s">
        <v>89</v>
      </c>
      <c r="K15" s="4" t="s">
        <v>89</v>
      </c>
      <c r="N15" s="3" t="s">
        <v>90</v>
      </c>
      <c r="O15" s="0" t="s">
        <v>91</v>
      </c>
    </row>
    <row r="16" customFormat="false" ht="12.75" hidden="false" customHeight="false" outlineLevel="0" collapsed="false">
      <c r="C16" s="0" t="s">
        <v>92</v>
      </c>
      <c r="D16" s="1"/>
      <c r="G16" s="0" t="s">
        <v>93</v>
      </c>
      <c r="K16" s="0" t="s">
        <v>94</v>
      </c>
      <c r="N16" s="3" t="s">
        <v>95</v>
      </c>
    </row>
    <row r="17" customFormat="false" ht="12.75" hidden="false" customHeight="false" outlineLevel="0" collapsed="false">
      <c r="C17" s="0" t="s">
        <v>96</v>
      </c>
      <c r="D17" s="1"/>
      <c r="G17" s="0" t="s">
        <v>97</v>
      </c>
      <c r="K17" s="0" t="s">
        <v>98</v>
      </c>
      <c r="N17" s="4" t="s">
        <v>80</v>
      </c>
      <c r="O17" s="0" t="s">
        <v>99</v>
      </c>
    </row>
    <row r="18" customFormat="false" ht="12.75" hidden="false" customHeight="false" outlineLevel="0" collapsed="false">
      <c r="C18" s="0" t="s">
        <v>100</v>
      </c>
      <c r="D18" s="1"/>
      <c r="G18" s="0" t="s">
        <v>101</v>
      </c>
      <c r="K18" s="0" t="s">
        <v>102</v>
      </c>
    </row>
    <row r="19" customFormat="false" ht="12.75" hidden="false" customHeight="false" outlineLevel="0" collapsed="false">
      <c r="C19" s="0" t="s">
        <v>103</v>
      </c>
      <c r="D19" s="1"/>
      <c r="K19" s="0" t="s">
        <v>104</v>
      </c>
      <c r="N19" s="4" t="s">
        <v>83</v>
      </c>
      <c r="O19" s="0" t="s">
        <v>86</v>
      </c>
    </row>
    <row r="20" customFormat="false" ht="12.75" hidden="false" customHeight="false" outlineLevel="0" collapsed="false">
      <c r="C20" s="0" t="s">
        <v>105</v>
      </c>
      <c r="D20" s="1"/>
      <c r="G20" s="4" t="s">
        <v>106</v>
      </c>
      <c r="H20" s="0" t="s">
        <v>107</v>
      </c>
      <c r="K20" s="0" t="s">
        <v>108</v>
      </c>
    </row>
    <row r="21" customFormat="false" ht="12.75" hidden="false" customHeight="false" outlineLevel="0" collapsed="false">
      <c r="D21" s="1"/>
      <c r="N21" s="4" t="s">
        <v>89</v>
      </c>
    </row>
    <row r="22" customFormat="false" ht="12.75" hidden="false" customHeight="false" outlineLevel="0" collapsed="false">
      <c r="C22" s="4" t="s">
        <v>106</v>
      </c>
      <c r="D22" s="0" t="s">
        <v>109</v>
      </c>
      <c r="G22" s="4" t="s">
        <v>110</v>
      </c>
      <c r="H22" s="7" t="n">
        <v>0.6</v>
      </c>
      <c r="K22" s="4" t="s">
        <v>106</v>
      </c>
      <c r="L22" s="0" t="s">
        <v>111</v>
      </c>
      <c r="N22" s="0" t="s">
        <v>112</v>
      </c>
    </row>
    <row r="23" customFormat="false" ht="12.75" hidden="false" customHeight="false" outlineLevel="0" collapsed="false">
      <c r="N23" s="0" t="s">
        <v>113</v>
      </c>
    </row>
    <row r="24" customFormat="false" ht="12.75" hidden="false" customHeight="false" outlineLevel="0" collapsed="false">
      <c r="C24" s="4" t="s">
        <v>110</v>
      </c>
      <c r="D24" s="7" t="n">
        <v>0.6</v>
      </c>
      <c r="K24" s="4" t="s">
        <v>110</v>
      </c>
      <c r="L24" s="7" t="n">
        <v>0.9</v>
      </c>
      <c r="N24" s="0" t="s">
        <v>114</v>
      </c>
    </row>
    <row r="25" customFormat="false" ht="12.75" hidden="false" customHeight="false" outlineLevel="0" collapsed="false">
      <c r="N25" s="0" t="s">
        <v>115</v>
      </c>
    </row>
    <row r="26" customFormat="false" ht="12.75" hidden="false" customHeight="false" outlineLevel="0" collapsed="false">
      <c r="C26" s="4"/>
      <c r="D26" s="7"/>
      <c r="N26" s="0" t="s">
        <v>104</v>
      </c>
    </row>
    <row r="27" customFormat="false" ht="12.75" hidden="false" customHeight="false" outlineLevel="0" collapsed="false">
      <c r="N27" s="8" t="s">
        <v>116</v>
      </c>
    </row>
    <row r="28" customFormat="false" ht="12.75" hidden="false" customHeight="false" outlineLevel="0" collapsed="false">
      <c r="N28" s="8" t="s">
        <v>117</v>
      </c>
    </row>
    <row r="29" customFormat="false" ht="12.75" hidden="false" customHeight="false" outlineLevel="0" collapsed="false">
      <c r="N29" s="4" t="s">
        <v>106</v>
      </c>
      <c r="O29" s="0" t="s">
        <v>107</v>
      </c>
    </row>
    <row r="31" customFormat="false" ht="12.75" hidden="false" customHeight="false" outlineLevel="0" collapsed="false">
      <c r="N31" s="4" t="s">
        <v>110</v>
      </c>
      <c r="O31" s="7" t="n">
        <v>0.15</v>
      </c>
    </row>
    <row r="33" customFormat="false" ht="12.75" hidden="false" customHeight="false" outlineLevel="0" collapsed="false">
      <c r="G33" s="3"/>
    </row>
    <row r="35" customFormat="false" ht="12.75" hidden="false" customHeight="false" outlineLevel="0" collapsed="false">
      <c r="A35" s="0" t="s">
        <v>118</v>
      </c>
      <c r="C35" s="4" t="s">
        <v>66</v>
      </c>
      <c r="D35" s="4" t="s">
        <v>46</v>
      </c>
      <c r="E35" s="0" t="s">
        <v>119</v>
      </c>
      <c r="G35" s="4" t="s">
        <v>66</v>
      </c>
      <c r="H35" s="9" t="s">
        <v>120</v>
      </c>
      <c r="I35" s="5" t="s">
        <v>121</v>
      </c>
      <c r="M35" s="0" t="s">
        <v>122</v>
      </c>
      <c r="O35" s="4" t="s">
        <v>66</v>
      </c>
      <c r="P35" s="4" t="s">
        <v>123</v>
      </c>
    </row>
    <row r="36" customFormat="false" ht="12.75" hidden="false" customHeight="false" outlineLevel="0" collapsed="false">
      <c r="C36" s="0" t="s">
        <v>32</v>
      </c>
      <c r="D36" s="3" t="s">
        <v>48</v>
      </c>
      <c r="G36" s="3" t="s">
        <v>124</v>
      </c>
      <c r="H36" s="10" t="s">
        <v>125</v>
      </c>
      <c r="O36" s="0" t="s">
        <v>126</v>
      </c>
      <c r="P36" s="0" t="s">
        <v>127</v>
      </c>
    </row>
    <row r="37" customFormat="false" ht="12.75" hidden="false" customHeight="false" outlineLevel="0" collapsed="false">
      <c r="C37" s="3" t="s">
        <v>128</v>
      </c>
      <c r="D37" s="3" t="s">
        <v>129</v>
      </c>
      <c r="G37" s="3" t="s">
        <v>130</v>
      </c>
      <c r="O37" s="3" t="s">
        <v>131</v>
      </c>
    </row>
    <row r="38" customFormat="false" ht="12.75" hidden="false" customHeight="false" outlineLevel="0" collapsed="false">
      <c r="C38" s="4" t="s">
        <v>132</v>
      </c>
      <c r="G38" s="4" t="s">
        <v>80</v>
      </c>
      <c r="H38" s="0" t="s">
        <v>133</v>
      </c>
      <c r="O38" s="4" t="s">
        <v>80</v>
      </c>
      <c r="P38" s="6" t="s">
        <v>134</v>
      </c>
    </row>
    <row r="39" customFormat="false" ht="12.75" hidden="false" customHeight="false" outlineLevel="0" collapsed="false">
      <c r="C39" s="0" t="s">
        <v>135</v>
      </c>
      <c r="D39" s="3" t="s">
        <v>136</v>
      </c>
    </row>
    <row r="40" customFormat="false" ht="12.75" hidden="false" customHeight="false" outlineLevel="0" collapsed="false">
      <c r="C40" s="3" t="s">
        <v>137</v>
      </c>
      <c r="D40" s="11" t="s">
        <v>138</v>
      </c>
      <c r="G40" s="4" t="s">
        <v>83</v>
      </c>
      <c r="H40" s="0" t="s">
        <v>84</v>
      </c>
      <c r="O40" s="4" t="s">
        <v>83</v>
      </c>
      <c r="P40" s="0" t="s">
        <v>139</v>
      </c>
    </row>
    <row r="41" customFormat="false" ht="12.75" hidden="false" customHeight="false" outlineLevel="0" collapsed="false">
      <c r="C41" s="4" t="s">
        <v>80</v>
      </c>
      <c r="D41" s="5" t="s">
        <v>140</v>
      </c>
    </row>
    <row r="42" customFormat="false" ht="12.75" hidden="false" customHeight="false" outlineLevel="0" collapsed="false">
      <c r="G42" s="4" t="s">
        <v>89</v>
      </c>
      <c r="O42" s="4" t="s">
        <v>89</v>
      </c>
    </row>
    <row r="43" customFormat="false" ht="12.75" hidden="false" customHeight="false" outlineLevel="0" collapsed="false">
      <c r="C43" s="4" t="s">
        <v>83</v>
      </c>
      <c r="D43" s="0" t="s">
        <v>84</v>
      </c>
      <c r="G43" s="0" t="s">
        <v>141</v>
      </c>
      <c r="O43" s="3" t="s">
        <v>142</v>
      </c>
    </row>
    <row r="44" customFormat="false" ht="12.75" hidden="false" customHeight="false" outlineLevel="0" collapsed="false">
      <c r="G44" s="0" t="s">
        <v>143</v>
      </c>
      <c r="O44" s="0" t="s">
        <v>144</v>
      </c>
    </row>
    <row r="45" customFormat="false" ht="12.75" hidden="false" customHeight="false" outlineLevel="0" collapsed="false">
      <c r="C45" s="4" t="s">
        <v>89</v>
      </c>
      <c r="D45" s="5"/>
      <c r="G45" s="3" t="s">
        <v>145</v>
      </c>
      <c r="O45" s="0" t="s">
        <v>146</v>
      </c>
    </row>
    <row r="46" customFormat="false" ht="12.75" hidden="false" customHeight="false" outlineLevel="0" collapsed="false">
      <c r="C46" s="0" t="s">
        <v>147</v>
      </c>
      <c r="D46" s="1"/>
      <c r="G46" s="3" t="s">
        <v>148</v>
      </c>
      <c r="K46" s="4" t="s">
        <v>66</v>
      </c>
      <c r="L46" s="4" t="s">
        <v>149</v>
      </c>
      <c r="O46" s="3"/>
    </row>
    <row r="47" customFormat="false" ht="12.75" hidden="false" customHeight="false" outlineLevel="0" collapsed="false">
      <c r="C47" s="0" t="s">
        <v>104</v>
      </c>
      <c r="D47" s="1"/>
      <c r="G47" s="3" t="s">
        <v>150</v>
      </c>
      <c r="K47" s="0" t="s">
        <v>151</v>
      </c>
      <c r="L47" s="0" t="s">
        <v>152</v>
      </c>
      <c r="O47" s="4" t="s">
        <v>106</v>
      </c>
      <c r="P47" s="0" t="s">
        <v>111</v>
      </c>
    </row>
    <row r="48" customFormat="false" ht="12.75" hidden="false" customHeight="false" outlineLevel="0" collapsed="false">
      <c r="C48" s="4" t="s">
        <v>153</v>
      </c>
      <c r="D48" s="1"/>
      <c r="G48" s="3" t="s">
        <v>154</v>
      </c>
      <c r="K48" s="3"/>
    </row>
    <row r="49" customFormat="false" ht="12.75" hidden="false" customHeight="false" outlineLevel="0" collapsed="false">
      <c r="C49" s="0" t="s">
        <v>155</v>
      </c>
      <c r="D49" s="1"/>
      <c r="K49" s="4" t="s">
        <v>80</v>
      </c>
      <c r="L49" s="0" t="s">
        <v>156</v>
      </c>
      <c r="O49" s="4" t="s">
        <v>110</v>
      </c>
      <c r="P49" s="7" t="n">
        <v>0.35</v>
      </c>
    </row>
    <row r="50" customFormat="false" ht="12.75" hidden="false" customHeight="false" outlineLevel="0" collapsed="false">
      <c r="C50" s="0" t="s">
        <v>157</v>
      </c>
      <c r="D50" s="1"/>
      <c r="G50" s="0" t="s">
        <v>158</v>
      </c>
    </row>
    <row r="51" customFormat="false" ht="12.75" hidden="false" customHeight="false" outlineLevel="0" collapsed="false">
      <c r="D51" s="1"/>
      <c r="K51" s="4" t="s">
        <v>83</v>
      </c>
      <c r="L51" s="0" t="s">
        <v>86</v>
      </c>
    </row>
    <row r="52" customFormat="false" ht="12.75" hidden="false" customHeight="false" outlineLevel="0" collapsed="false">
      <c r="C52" s="4" t="s">
        <v>106</v>
      </c>
      <c r="D52" s="0" t="s">
        <v>159</v>
      </c>
      <c r="G52" s="4" t="s">
        <v>106</v>
      </c>
      <c r="H52" s="0" t="s">
        <v>160</v>
      </c>
    </row>
    <row r="53" customFormat="false" ht="12.75" hidden="false" customHeight="false" outlineLevel="0" collapsed="false">
      <c r="K53" s="4" t="s">
        <v>89</v>
      </c>
    </row>
    <row r="54" customFormat="false" ht="12.75" hidden="false" customHeight="false" outlineLevel="0" collapsed="false">
      <c r="C54" s="4" t="s">
        <v>110</v>
      </c>
      <c r="D54" s="7" t="n">
        <v>0.5</v>
      </c>
      <c r="G54" s="4" t="s">
        <v>110</v>
      </c>
      <c r="H54" s="7" t="n">
        <v>0.15</v>
      </c>
      <c r="K54" s="3" t="s">
        <v>161</v>
      </c>
    </row>
    <row r="55" customFormat="false" ht="12.75" hidden="false" customHeight="false" outlineLevel="0" collapsed="false">
      <c r="K55" s="0" t="s">
        <v>162</v>
      </c>
    </row>
    <row r="56" customFormat="false" ht="12.75" hidden="false" customHeight="false" outlineLevel="0" collapsed="false">
      <c r="K56" s="0" t="s">
        <v>163</v>
      </c>
    </row>
    <row r="57" customFormat="false" ht="12.75" hidden="false" customHeight="false" outlineLevel="0" collapsed="false">
      <c r="K57" s="3"/>
    </row>
    <row r="58" customFormat="false" ht="12.75" hidden="false" customHeight="false" outlineLevel="0" collapsed="false">
      <c r="K58" s="4" t="s">
        <v>106</v>
      </c>
      <c r="L58" s="0" t="s">
        <v>160</v>
      </c>
    </row>
    <row r="60" customFormat="false" ht="12.75" hidden="false" customHeight="false" outlineLevel="0" collapsed="false">
      <c r="K60" s="4" t="s">
        <v>110</v>
      </c>
      <c r="L60" s="7" t="n">
        <v>0.95</v>
      </c>
    </row>
    <row r="68" customFormat="false" ht="27" hidden="false" customHeight="false" outlineLevel="0" collapsed="false">
      <c r="A68" s="12" t="str">
        <f aca="false">A1</f>
        <v>Minigolfbahn Witten Herbede 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9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customFormat="false" ht="12.75" hidden="false" customHeight="false" outlineLevel="0" collapsed="false">
      <c r="A70" s="0" t="s">
        <v>164</v>
      </c>
      <c r="E70" s="0" t="s">
        <v>165</v>
      </c>
      <c r="G70" s="4" t="s">
        <v>66</v>
      </c>
      <c r="H70" s="4" t="s">
        <v>46</v>
      </c>
      <c r="I70" s="0" t="s">
        <v>166</v>
      </c>
      <c r="K70" s="4" t="s">
        <v>66</v>
      </c>
      <c r="L70" s="4" t="s">
        <v>167</v>
      </c>
      <c r="M70" s="0" t="s">
        <v>168</v>
      </c>
      <c r="O70" s="4" t="s">
        <v>66</v>
      </c>
      <c r="P70" s="4" t="s">
        <v>169</v>
      </c>
    </row>
    <row r="71" customFormat="false" ht="12.75" hidden="false" customHeight="false" outlineLevel="0" collapsed="false">
      <c r="G71" s="0" t="s">
        <v>170</v>
      </c>
      <c r="H71" s="0" t="s">
        <v>171</v>
      </c>
      <c r="K71" s="0" t="s">
        <v>126</v>
      </c>
      <c r="L71" s="0" t="s">
        <v>172</v>
      </c>
      <c r="O71" s="0" t="s">
        <v>173</v>
      </c>
      <c r="P71" s="0" t="s">
        <v>87</v>
      </c>
    </row>
    <row r="72" customFormat="false" ht="12.75" hidden="false" customHeight="false" outlineLevel="0" collapsed="false">
      <c r="G72" s="3" t="s">
        <v>174</v>
      </c>
      <c r="H72" s="0" t="s">
        <v>175</v>
      </c>
      <c r="K72" s="3" t="s">
        <v>176</v>
      </c>
      <c r="L72" s="0" t="s">
        <v>177</v>
      </c>
      <c r="O72" s="3" t="s">
        <v>88</v>
      </c>
      <c r="P72" s="0" t="s">
        <v>178</v>
      </c>
    </row>
    <row r="73" customFormat="false" ht="12.75" hidden="false" customHeight="false" outlineLevel="0" collapsed="false">
      <c r="G73" s="3" t="s">
        <v>179</v>
      </c>
      <c r="K73" s="4" t="s">
        <v>80</v>
      </c>
      <c r="L73" s="0" t="s">
        <v>180</v>
      </c>
      <c r="O73" s="4"/>
    </row>
    <row r="74" customFormat="false" ht="12.75" hidden="false" customHeight="false" outlineLevel="0" collapsed="false">
      <c r="G74" s="4" t="s">
        <v>80</v>
      </c>
      <c r="H74" s="0" t="s">
        <v>81</v>
      </c>
      <c r="O74" s="4" t="s">
        <v>80</v>
      </c>
      <c r="P74" s="0" t="s">
        <v>181</v>
      </c>
    </row>
    <row r="75" customFormat="false" ht="12.75" hidden="false" customHeight="false" outlineLevel="0" collapsed="false">
      <c r="K75" s="4" t="s">
        <v>83</v>
      </c>
      <c r="L75" s="0" t="s">
        <v>182</v>
      </c>
    </row>
    <row r="76" customFormat="false" ht="12.75" hidden="false" customHeight="false" outlineLevel="0" collapsed="false">
      <c r="A76" s="4" t="s">
        <v>66</v>
      </c>
      <c r="B76" s="4" t="s">
        <v>77</v>
      </c>
      <c r="G76" s="4" t="s">
        <v>83</v>
      </c>
      <c r="H76" s="0" t="s">
        <v>183</v>
      </c>
      <c r="O76" s="4" t="s">
        <v>83</v>
      </c>
      <c r="P76" s="0" t="s">
        <v>182</v>
      </c>
    </row>
    <row r="77" customFormat="false" ht="12.75" hidden="false" customHeight="false" outlineLevel="0" collapsed="false">
      <c r="A77" s="0" t="s">
        <v>184</v>
      </c>
      <c r="B77" s="0" t="s">
        <v>67</v>
      </c>
      <c r="K77" s="4" t="s">
        <v>89</v>
      </c>
    </row>
    <row r="78" customFormat="false" ht="12.75" hidden="false" customHeight="false" outlineLevel="0" collapsed="false">
      <c r="A78" s="3"/>
      <c r="B78" s="3" t="s">
        <v>87</v>
      </c>
      <c r="G78" s="4" t="s">
        <v>89</v>
      </c>
      <c r="K78" s="3" t="s">
        <v>185</v>
      </c>
      <c r="O78" s="4" t="s">
        <v>89</v>
      </c>
    </row>
    <row r="79" customFormat="false" ht="12.75" hidden="false" customHeight="false" outlineLevel="0" collapsed="false">
      <c r="A79" s="4" t="s">
        <v>80</v>
      </c>
      <c r="B79" s="0" t="s">
        <v>81</v>
      </c>
      <c r="G79" s="0" t="s">
        <v>186</v>
      </c>
      <c r="K79" s="0" t="s">
        <v>187</v>
      </c>
      <c r="O79" s="3" t="s">
        <v>188</v>
      </c>
    </row>
    <row r="80" customFormat="false" ht="12.75" hidden="false" customHeight="false" outlineLevel="0" collapsed="false">
      <c r="G80" s="3" t="s">
        <v>189</v>
      </c>
      <c r="K80" s="0" t="s">
        <v>190</v>
      </c>
      <c r="O80" s="0" t="s">
        <v>191</v>
      </c>
    </row>
    <row r="81" customFormat="false" ht="12.75" hidden="false" customHeight="false" outlineLevel="0" collapsed="false">
      <c r="G81" s="3" t="s">
        <v>192</v>
      </c>
      <c r="O81" s="0" t="s">
        <v>193</v>
      </c>
    </row>
    <row r="82" customFormat="false" ht="12.75" hidden="false" customHeight="false" outlineLevel="0" collapsed="false">
      <c r="A82" s="4" t="s">
        <v>83</v>
      </c>
      <c r="B82" s="0" t="s">
        <v>86</v>
      </c>
      <c r="K82" s="4" t="s">
        <v>106</v>
      </c>
      <c r="L82" s="0" t="s">
        <v>111</v>
      </c>
      <c r="O82" s="0" t="s">
        <v>194</v>
      </c>
    </row>
    <row r="83" customFormat="false" ht="12.75" hidden="false" customHeight="false" outlineLevel="0" collapsed="false">
      <c r="G83" s="3" t="s">
        <v>195</v>
      </c>
    </row>
    <row r="84" customFormat="false" ht="12.75" hidden="false" customHeight="false" outlineLevel="0" collapsed="false">
      <c r="A84" s="4" t="s">
        <v>89</v>
      </c>
      <c r="G84" s="0" t="s">
        <v>196</v>
      </c>
      <c r="K84" s="4" t="s">
        <v>110</v>
      </c>
      <c r="L84" s="7" t="n">
        <v>0.9</v>
      </c>
      <c r="O84" s="4" t="s">
        <v>106</v>
      </c>
      <c r="P84" s="0" t="s">
        <v>109</v>
      </c>
    </row>
    <row r="85" customFormat="false" ht="12.75" hidden="false" customHeight="false" outlineLevel="0" collapsed="false">
      <c r="A85" s="0" t="s">
        <v>197</v>
      </c>
      <c r="G85" s="0" t="s">
        <v>198</v>
      </c>
    </row>
    <row r="86" customFormat="false" ht="12.75" hidden="false" customHeight="false" outlineLevel="0" collapsed="false">
      <c r="A86" s="0" t="s">
        <v>199</v>
      </c>
      <c r="G86" s="4"/>
      <c r="O86" s="4" t="s">
        <v>110</v>
      </c>
      <c r="P86" s="7" t="n">
        <v>0.6</v>
      </c>
    </row>
    <row r="87" customFormat="false" ht="12.75" hidden="false" customHeight="false" outlineLevel="0" collapsed="false">
      <c r="A87" s="0" t="s">
        <v>200</v>
      </c>
      <c r="G87" s="4" t="s">
        <v>106</v>
      </c>
      <c r="H87" s="0" t="s">
        <v>109</v>
      </c>
      <c r="O87" s="4"/>
      <c r="P87" s="7"/>
    </row>
    <row r="88" customFormat="false" ht="12.75" hidden="false" customHeight="false" outlineLevel="0" collapsed="false">
      <c r="A88" s="0" t="s">
        <v>201</v>
      </c>
    </row>
    <row r="89" customFormat="false" ht="12.75" hidden="false" customHeight="false" outlineLevel="0" collapsed="false">
      <c r="A89" s="3" t="s">
        <v>202</v>
      </c>
      <c r="G89" s="4" t="s">
        <v>110</v>
      </c>
      <c r="H89" s="7" t="n">
        <v>0.35</v>
      </c>
    </row>
    <row r="91" customFormat="false" ht="12.75" hidden="false" customHeight="false" outlineLevel="0" collapsed="false">
      <c r="A91" s="4" t="s">
        <v>106</v>
      </c>
      <c r="B91" s="0" t="s">
        <v>109</v>
      </c>
    </row>
    <row r="93" customFormat="false" ht="12.75" hidden="false" customHeight="false" outlineLevel="0" collapsed="false">
      <c r="A93" s="4" t="s">
        <v>110</v>
      </c>
      <c r="B93" s="7" t="n">
        <v>0.15</v>
      </c>
    </row>
    <row r="97" customFormat="false" ht="12.75" hidden="false" customHeight="false" outlineLevel="0" collapsed="false">
      <c r="A97" s="0" t="s">
        <v>203</v>
      </c>
      <c r="C97" s="4" t="s">
        <v>66</v>
      </c>
      <c r="D97" s="4" t="s">
        <v>204</v>
      </c>
      <c r="E97" s="0" t="s">
        <v>205</v>
      </c>
      <c r="G97" s="4" t="s">
        <v>66</v>
      </c>
      <c r="H97" s="4" t="s">
        <v>206</v>
      </c>
      <c r="I97" s="0" t="s">
        <v>207</v>
      </c>
      <c r="K97" s="14" t="s">
        <v>66</v>
      </c>
      <c r="L97" s="14" t="s">
        <v>208</v>
      </c>
      <c r="M97" s="0" t="s">
        <v>209</v>
      </c>
    </row>
    <row r="98" customFormat="false" ht="12.75" hidden="false" customHeight="false" outlineLevel="0" collapsed="false">
      <c r="C98" s="0" t="s">
        <v>210</v>
      </c>
      <c r="G98" s="0" t="s">
        <v>211</v>
      </c>
      <c r="H98" s="0" t="s">
        <v>212</v>
      </c>
      <c r="K98" s="15" t="s">
        <v>213</v>
      </c>
      <c r="L98" s="15" t="s">
        <v>214</v>
      </c>
    </row>
    <row r="99" customFormat="false" ht="12.75" hidden="false" customHeight="false" outlineLevel="0" collapsed="false">
      <c r="C99" s="3" t="s">
        <v>215</v>
      </c>
      <c r="G99" s="0" t="s">
        <v>216</v>
      </c>
      <c r="H99" s="0" t="s">
        <v>217</v>
      </c>
      <c r="K99" s="16" t="s">
        <v>218</v>
      </c>
      <c r="L99" s="16"/>
    </row>
    <row r="100" customFormat="false" ht="12.75" hidden="false" customHeight="false" outlineLevel="0" collapsed="false">
      <c r="C100" s="4" t="s">
        <v>80</v>
      </c>
      <c r="D100" s="0" t="s">
        <v>219</v>
      </c>
      <c r="G100" s="0" t="s">
        <v>220</v>
      </c>
      <c r="K100" s="14" t="s">
        <v>80</v>
      </c>
      <c r="L100" s="15" t="s">
        <v>81</v>
      </c>
    </row>
    <row r="101" customFormat="false" ht="12.75" hidden="false" customHeight="false" outlineLevel="0" collapsed="false">
      <c r="G101" s="4" t="s">
        <v>80</v>
      </c>
      <c r="H101" s="0" t="s">
        <v>82</v>
      </c>
      <c r="K101" s="15"/>
      <c r="L101" s="15"/>
    </row>
    <row r="102" customFormat="false" ht="12.75" hidden="false" customHeight="false" outlineLevel="0" collapsed="false">
      <c r="C102" s="4" t="s">
        <v>83</v>
      </c>
      <c r="D102" s="0" t="s">
        <v>84</v>
      </c>
      <c r="K102" s="14" t="s">
        <v>83</v>
      </c>
      <c r="L102" s="15" t="s">
        <v>86</v>
      </c>
    </row>
    <row r="103" customFormat="false" ht="12.75" hidden="false" customHeight="false" outlineLevel="0" collapsed="false">
      <c r="G103" s="4" t="s">
        <v>83</v>
      </c>
      <c r="H103" s="0" t="s">
        <v>182</v>
      </c>
      <c r="K103" s="15"/>
      <c r="L103" s="15"/>
      <c r="N103" s="14" t="s">
        <v>66</v>
      </c>
      <c r="O103" s="14" t="s">
        <v>221</v>
      </c>
    </row>
    <row r="104" customFormat="false" ht="12.75" hidden="false" customHeight="false" outlineLevel="0" collapsed="false">
      <c r="C104" s="4" t="s">
        <v>89</v>
      </c>
      <c r="K104" s="14" t="s">
        <v>89</v>
      </c>
      <c r="L104" s="15"/>
      <c r="N104" s="15" t="s">
        <v>152</v>
      </c>
      <c r="O104" s="15" t="s">
        <v>222</v>
      </c>
    </row>
    <row r="105" customFormat="false" ht="12.75" hidden="false" customHeight="false" outlineLevel="0" collapsed="false">
      <c r="C105" s="0" t="s">
        <v>223</v>
      </c>
      <c r="G105" s="4" t="s">
        <v>89</v>
      </c>
      <c r="K105" s="15" t="s">
        <v>224</v>
      </c>
      <c r="L105" s="15"/>
      <c r="N105" s="16" t="s">
        <v>225</v>
      </c>
      <c r="O105" s="15"/>
    </row>
    <row r="106" customFormat="false" ht="12.75" hidden="false" customHeight="false" outlineLevel="0" collapsed="false">
      <c r="C106" s="0" t="s">
        <v>226</v>
      </c>
      <c r="G106" s="0" t="s">
        <v>227</v>
      </c>
      <c r="K106" s="15" t="s">
        <v>200</v>
      </c>
      <c r="L106" s="15"/>
      <c r="N106" s="14" t="s">
        <v>80</v>
      </c>
      <c r="O106" s="15" t="s">
        <v>81</v>
      </c>
    </row>
    <row r="107" customFormat="false" ht="12.75" hidden="false" customHeight="false" outlineLevel="0" collapsed="false">
      <c r="C107" s="0" t="s">
        <v>200</v>
      </c>
      <c r="G107" s="3" t="s">
        <v>228</v>
      </c>
      <c r="K107" s="15"/>
      <c r="L107" s="15"/>
      <c r="N107" s="15"/>
      <c r="O107" s="15"/>
    </row>
    <row r="108" customFormat="false" ht="12.75" hidden="false" customHeight="false" outlineLevel="0" collapsed="false">
      <c r="G108" s="3" t="s">
        <v>229</v>
      </c>
      <c r="K108" s="14" t="s">
        <v>106</v>
      </c>
      <c r="L108" s="15" t="s">
        <v>230</v>
      </c>
      <c r="N108" s="14" t="s">
        <v>83</v>
      </c>
      <c r="O108" s="15" t="s">
        <v>139</v>
      </c>
    </row>
    <row r="109" customFormat="false" ht="12.75" hidden="false" customHeight="false" outlineLevel="0" collapsed="false">
      <c r="C109" s="3" t="s">
        <v>231</v>
      </c>
      <c r="G109" s="3" t="s">
        <v>232</v>
      </c>
      <c r="K109" s="15"/>
      <c r="L109" s="15"/>
      <c r="N109" s="15"/>
      <c r="O109" s="15"/>
    </row>
    <row r="110" customFormat="false" ht="12.75" hidden="false" customHeight="false" outlineLevel="0" collapsed="false">
      <c r="C110" s="3" t="s">
        <v>233</v>
      </c>
      <c r="G110" s="3" t="s">
        <v>234</v>
      </c>
      <c r="K110" s="14" t="s">
        <v>110</v>
      </c>
      <c r="L110" s="17" t="n">
        <v>0.05</v>
      </c>
      <c r="N110" s="14" t="s">
        <v>89</v>
      </c>
      <c r="O110" s="15"/>
    </row>
    <row r="111" customFormat="false" ht="12.75" hidden="false" customHeight="false" outlineLevel="0" collapsed="false">
      <c r="C111" s="3" t="s">
        <v>235</v>
      </c>
      <c r="D111" s="18"/>
      <c r="G111" s="3" t="s">
        <v>236</v>
      </c>
      <c r="H111" s="7"/>
      <c r="K111" s="15"/>
      <c r="L111" s="17"/>
      <c r="N111" s="15" t="s">
        <v>237</v>
      </c>
      <c r="O111" s="15"/>
    </row>
    <row r="112" customFormat="false" ht="12.75" hidden="false" customHeight="false" outlineLevel="0" collapsed="false">
      <c r="C112" s="4" t="s">
        <v>106</v>
      </c>
      <c r="D112" s="0" t="s">
        <v>160</v>
      </c>
      <c r="G112" s="3" t="s">
        <v>238</v>
      </c>
      <c r="N112" s="15" t="s">
        <v>200</v>
      </c>
      <c r="O112" s="15"/>
    </row>
    <row r="113" customFormat="false" ht="12.75" hidden="false" customHeight="false" outlineLevel="0" collapsed="false">
      <c r="G113" s="3" t="s">
        <v>239</v>
      </c>
      <c r="N113" s="15"/>
      <c r="O113" s="15"/>
    </row>
    <row r="114" customFormat="false" ht="12.75" hidden="false" customHeight="false" outlineLevel="0" collapsed="false">
      <c r="C114" s="4" t="s">
        <v>110</v>
      </c>
      <c r="D114" s="7" t="n">
        <v>0.2</v>
      </c>
      <c r="G114" s="3" t="s">
        <v>240</v>
      </c>
      <c r="N114" s="14" t="s">
        <v>106</v>
      </c>
      <c r="O114" s="15" t="s">
        <v>109</v>
      </c>
    </row>
    <row r="115" customFormat="false" ht="12.75" hidden="false" customHeight="false" outlineLevel="0" collapsed="false">
      <c r="N115" s="15"/>
      <c r="O115" s="15"/>
    </row>
    <row r="116" customFormat="false" ht="12.75" hidden="false" customHeight="false" outlineLevel="0" collapsed="false">
      <c r="G116" s="3" t="s">
        <v>241</v>
      </c>
      <c r="N116" s="14" t="s">
        <v>110</v>
      </c>
      <c r="O116" s="17" t="n">
        <v>0.05</v>
      </c>
    </row>
    <row r="118" customFormat="false" ht="12.75" hidden="false" customHeight="false" outlineLevel="0" collapsed="false">
      <c r="G118" s="4" t="s">
        <v>106</v>
      </c>
      <c r="H118" s="0" t="s">
        <v>109</v>
      </c>
    </row>
    <row r="120" customFormat="false" ht="12.75" hidden="false" customHeight="false" outlineLevel="0" collapsed="false">
      <c r="G120" s="4" t="s">
        <v>110</v>
      </c>
      <c r="H120" s="7" t="n">
        <v>0.4</v>
      </c>
    </row>
    <row r="124" customFormat="false" ht="12.75" hidden="false" customHeight="false" outlineLevel="0" collapsed="false">
      <c r="A124" s="15" t="s">
        <v>242</v>
      </c>
      <c r="B124" s="15"/>
      <c r="C124" s="15"/>
      <c r="D124" s="15"/>
      <c r="E124" s="15"/>
      <c r="F124" s="15"/>
      <c r="J124" s="0" t="s">
        <v>243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</row>
    <row r="130" customFormat="false" ht="12.75" hidden="false" customHeight="false" outlineLevel="0" collapsed="false">
      <c r="A130" s="14" t="s">
        <v>66</v>
      </c>
      <c r="B130" s="14" t="s">
        <v>46</v>
      </c>
      <c r="C130" s="14" t="s">
        <v>83</v>
      </c>
      <c r="D130" s="15" t="s">
        <v>84</v>
      </c>
      <c r="E130" s="15"/>
      <c r="F130" s="15"/>
      <c r="J130" s="4" t="s">
        <v>66</v>
      </c>
      <c r="K130" s="4" t="s">
        <v>244</v>
      </c>
      <c r="L130" s="4" t="s">
        <v>83</v>
      </c>
      <c r="M130" s="0" t="s">
        <v>86</v>
      </c>
      <c r="N130" s="4" t="s">
        <v>106</v>
      </c>
      <c r="O130" s="0" t="s">
        <v>160</v>
      </c>
    </row>
    <row r="131" customFormat="false" ht="12.75" hidden="false" customHeight="false" outlineLevel="0" collapsed="false">
      <c r="A131" s="0" t="s">
        <v>245</v>
      </c>
      <c r="B131" s="0" t="s">
        <v>246</v>
      </c>
      <c r="C131" s="4" t="s">
        <v>89</v>
      </c>
      <c r="D131" s="0" t="s">
        <v>247</v>
      </c>
      <c r="F131" s="4" t="s">
        <v>106</v>
      </c>
      <c r="G131" s="0" t="s">
        <v>109</v>
      </c>
      <c r="J131" s="0" t="s">
        <v>248</v>
      </c>
      <c r="K131" s="0" t="s">
        <v>249</v>
      </c>
      <c r="L131" s="4" t="s">
        <v>89</v>
      </c>
      <c r="M131" s="0" t="s">
        <v>86</v>
      </c>
      <c r="N131" s="4" t="s">
        <v>110</v>
      </c>
      <c r="O131" s="7" t="n">
        <v>0.9</v>
      </c>
    </row>
    <row r="132" customFormat="false" ht="12.75" hidden="false" customHeight="false" outlineLevel="0" collapsed="false">
      <c r="A132" s="4" t="s">
        <v>80</v>
      </c>
      <c r="B132" s="0" t="s">
        <v>219</v>
      </c>
      <c r="C132" s="0" t="s">
        <v>250</v>
      </c>
      <c r="F132" s="4" t="s">
        <v>110</v>
      </c>
      <c r="G132" s="7" t="n">
        <v>0.25</v>
      </c>
      <c r="J132" s="4" t="s">
        <v>80</v>
      </c>
      <c r="K132" s="0" t="s">
        <v>81</v>
      </c>
    </row>
    <row r="133" customFormat="false" ht="12.75" hidden="false" customHeight="false" outlineLevel="0" collapsed="false">
      <c r="A133" s="4"/>
      <c r="J133" s="4"/>
      <c r="L133" s="4"/>
      <c r="N133" s="4"/>
      <c r="O133" s="7"/>
    </row>
    <row r="135" customFormat="false" ht="12.75" hidden="false" customHeight="false" outlineLevel="0" collapsed="false">
      <c r="A135" s="4"/>
      <c r="B135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40" customFormat="false" ht="12.75" hidden="false" customHeight="false" outlineLevel="0" collapsed="false">
      <c r="A140" s="4"/>
    </row>
    <row r="142" customFormat="false" ht="12.75" hidden="false" customHeight="false" outlineLevel="0" collapsed="false">
      <c r="A142" s="4"/>
    </row>
    <row r="144" customFormat="false" ht="12.75" hidden="false" customHeight="false" outlineLevel="0" collapsed="false">
      <c r="A144" s="4"/>
    </row>
    <row r="146" customFormat="false" ht="12.75" hidden="false" customHeight="false" outlineLevel="0" collapsed="false">
      <c r="A146" s="4"/>
      <c r="B146" s="7"/>
    </row>
    <row r="148" customFormat="false" ht="12.75" hidden="false" customHeight="false" outlineLevel="0" collapsed="false">
      <c r="A148" s="4"/>
      <c r="B148" s="7"/>
    </row>
  </sheetData>
  <mergeCells count="2">
    <mergeCell ref="A1:Q1"/>
    <mergeCell ref="A68:Q68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Andreas Reese, MGC "AS" Witten 1963 e.V.,    &amp;F,[&amp;A];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7"/>
  </cols>
  <sheetData>
    <row r="1" customFormat="false" ht="18" hidden="false" customHeight="false" outlineLevel="0" collapsed="false">
      <c r="A1" s="19" t="s">
        <v>251</v>
      </c>
      <c r="B1" s="19"/>
      <c r="C1" s="19"/>
      <c r="G1" s="19" t="s">
        <v>252</v>
      </c>
      <c r="H1" s="19"/>
      <c r="I1" s="19"/>
    </row>
    <row r="3" customFormat="false" ht="12.75" hidden="false" customHeight="false" outlineLevel="0" collapsed="false">
      <c r="D3" s="0" t="s">
        <v>253</v>
      </c>
      <c r="J3" s="0" t="s">
        <v>254</v>
      </c>
    </row>
    <row r="4" customFormat="false" ht="12.75" hidden="false" customHeight="false" outlineLevel="0" collapsed="false">
      <c r="D4" s="0" t="s">
        <v>255</v>
      </c>
      <c r="J4" s="0" t="s">
        <v>256</v>
      </c>
    </row>
    <row r="5" customFormat="false" ht="12.75" hidden="false" customHeight="false" outlineLevel="0" collapsed="false">
      <c r="D5" s="0" t="s">
        <v>257</v>
      </c>
      <c r="J5" s="0" t="s">
        <v>258</v>
      </c>
    </row>
    <row r="6" customFormat="false" ht="12.75" hidden="false" customHeight="false" outlineLevel="0" collapsed="false">
      <c r="D6" s="0" t="s">
        <v>259</v>
      </c>
    </row>
    <row r="7" customFormat="false" ht="12.75" hidden="false" customHeight="false" outlineLevel="0" collapsed="false">
      <c r="J7" s="0" t="s">
        <v>260</v>
      </c>
    </row>
    <row r="8" customFormat="false" ht="12.75" hidden="false" customHeight="false" outlineLevel="0" collapsed="false">
      <c r="D8" s="20" t="s">
        <v>261</v>
      </c>
      <c r="J8" s="0" t="s">
        <v>262</v>
      </c>
    </row>
    <row r="9" customFormat="false" ht="12.75" hidden="false" customHeight="false" outlineLevel="0" collapsed="false">
      <c r="D9" s="20" t="s">
        <v>263</v>
      </c>
      <c r="J9" s="0" t="s">
        <v>264</v>
      </c>
    </row>
    <row r="10" customFormat="false" ht="12.75" hidden="false" customHeight="false" outlineLevel="0" collapsed="false">
      <c r="D10" s="20" t="s">
        <v>265</v>
      </c>
      <c r="J10" s="0" t="s">
        <v>266</v>
      </c>
    </row>
    <row r="11" customFormat="false" ht="12.75" hidden="false" customHeight="false" outlineLevel="0" collapsed="false">
      <c r="J11" s="0" t="s">
        <v>267</v>
      </c>
    </row>
    <row r="12" customFormat="false" ht="12.75" hidden="false" customHeight="false" outlineLevel="0" collapsed="false">
      <c r="D12" s="0" t="s">
        <v>268</v>
      </c>
    </row>
    <row r="13" customFormat="false" ht="12.75" hidden="false" customHeight="false" outlineLevel="0" collapsed="false">
      <c r="D13" s="0" t="s">
        <v>269</v>
      </c>
      <c r="J13" s="0" t="s">
        <v>270</v>
      </c>
    </row>
    <row r="14" customFormat="false" ht="12.75" hidden="false" customHeight="false" outlineLevel="0" collapsed="false">
      <c r="J14" s="0" t="s">
        <v>265</v>
      </c>
    </row>
    <row r="15" customFormat="false" ht="12.75" hidden="false" customHeight="false" outlineLevel="0" collapsed="false">
      <c r="D15" s="0" t="s">
        <v>271</v>
      </c>
    </row>
    <row r="16" customFormat="false" ht="12.75" hidden="false" customHeight="false" outlineLevel="0" collapsed="false">
      <c r="D16" s="0" t="s">
        <v>272</v>
      </c>
      <c r="J16" s="0" t="s">
        <v>273</v>
      </c>
    </row>
    <row r="17" customFormat="false" ht="12.75" hidden="false" customHeight="false" outlineLevel="0" collapsed="false">
      <c r="D17" s="0" t="s">
        <v>274</v>
      </c>
      <c r="J17" s="0" t="s">
        <v>275</v>
      </c>
    </row>
    <row r="19" customFormat="false" ht="12.75" hidden="false" customHeight="false" outlineLevel="0" collapsed="false">
      <c r="D19" s="0" t="s">
        <v>273</v>
      </c>
      <c r="J19" s="0" t="s">
        <v>276</v>
      </c>
    </row>
    <row r="20" customFormat="false" ht="12.75" hidden="false" customHeight="false" outlineLevel="0" collapsed="false">
      <c r="D20" s="0" t="s">
        <v>275</v>
      </c>
      <c r="J20" s="0" t="s">
        <v>277</v>
      </c>
    </row>
    <row r="21" customFormat="false" ht="12.75" hidden="false" customHeight="false" outlineLevel="0" collapsed="false">
      <c r="J21" s="0" t="s">
        <v>278</v>
      </c>
    </row>
    <row r="26" customFormat="false" ht="12.75" hidden="false" customHeight="false" outlineLevel="0" collapsed="false">
      <c r="D26" s="0" t="s">
        <v>279</v>
      </c>
      <c r="J26" s="0" t="s">
        <v>279</v>
      </c>
    </row>
  </sheetData>
  <mergeCells count="2">
    <mergeCell ref="A1:C1"/>
    <mergeCell ref="G1:I1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Andreas Reese, MGC "AS" Witten 1963 e.V.,    &amp;F,[&amp;A];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9" t="s">
        <v>280</v>
      </c>
      <c r="B1" s="19"/>
      <c r="C1" s="19"/>
      <c r="H1" s="19" t="s">
        <v>281</v>
      </c>
      <c r="I1" s="19"/>
      <c r="J1" s="19"/>
    </row>
    <row r="3" customFormat="false" ht="12.75" hidden="false" customHeight="false" outlineLevel="0" collapsed="false">
      <c r="D3" s="0" t="s">
        <v>253</v>
      </c>
    </row>
    <row r="4" customFormat="false" ht="12.75" hidden="false" customHeight="false" outlineLevel="0" collapsed="false">
      <c r="D4" s="0" t="s">
        <v>282</v>
      </c>
    </row>
    <row r="6" customFormat="false" ht="12.75" hidden="false" customHeight="false" outlineLevel="0" collapsed="false">
      <c r="D6" s="0" t="s">
        <v>283</v>
      </c>
    </row>
    <row r="7" customFormat="false" ht="12.75" hidden="false" customHeight="false" outlineLevel="0" collapsed="false">
      <c r="D7" s="0" t="s">
        <v>284</v>
      </c>
    </row>
    <row r="9" customFormat="false" ht="12.75" hidden="false" customHeight="false" outlineLevel="0" collapsed="false">
      <c r="C9" s="3"/>
      <c r="D9" s="3" t="s">
        <v>285</v>
      </c>
    </row>
    <row r="10" customFormat="false" ht="12.75" hidden="false" customHeight="false" outlineLevel="0" collapsed="false">
      <c r="C10" s="3"/>
      <c r="D10" s="3" t="s">
        <v>286</v>
      </c>
    </row>
    <row r="11" customFormat="false" ht="12.75" hidden="false" customHeight="false" outlineLevel="0" collapsed="false">
      <c r="C11" s="3"/>
      <c r="D11" s="3" t="s">
        <v>287</v>
      </c>
    </row>
    <row r="13" customFormat="false" ht="12.75" hidden="false" customHeight="false" outlineLevel="0" collapsed="false">
      <c r="D13" s="0" t="s">
        <v>288</v>
      </c>
    </row>
    <row r="14" customFormat="false" ht="12.75" hidden="false" customHeight="false" outlineLevel="0" collapsed="false">
      <c r="D14" s="0" t="s">
        <v>289</v>
      </c>
      <c r="H14" s="0" t="s">
        <v>253</v>
      </c>
    </row>
    <row r="15" customFormat="false" ht="12.75" hidden="false" customHeight="false" outlineLevel="0" collapsed="false">
      <c r="H15" s="0" t="s">
        <v>290</v>
      </c>
    </row>
    <row r="16" customFormat="false" ht="12.75" hidden="false" customHeight="false" outlineLevel="0" collapsed="false">
      <c r="C16" s="21"/>
      <c r="D16" s="21" t="s">
        <v>291</v>
      </c>
      <c r="H16" s="0" t="s">
        <v>292</v>
      </c>
    </row>
    <row r="17" customFormat="false" ht="12.75" hidden="false" customHeight="false" outlineLevel="0" collapsed="false">
      <c r="C17" s="21"/>
      <c r="D17" s="21" t="s">
        <v>275</v>
      </c>
    </row>
    <row r="18" customFormat="false" ht="12.75" hidden="false" customHeight="false" outlineLevel="0" collapsed="false">
      <c r="H18" s="0" t="s">
        <v>293</v>
      </c>
    </row>
    <row r="19" customFormat="false" ht="12.75" hidden="false" customHeight="false" outlineLevel="0" collapsed="false">
      <c r="D19" s="0" t="s">
        <v>294</v>
      </c>
      <c r="H19" s="3" t="s">
        <v>295</v>
      </c>
    </row>
    <row r="20" customFormat="false" ht="12.75" hidden="false" customHeight="false" outlineLevel="0" collapsed="false">
      <c r="D20" s="0" t="s">
        <v>296</v>
      </c>
      <c r="H20" s="3"/>
    </row>
    <row r="21" customFormat="false" ht="12.75" hidden="false" customHeight="false" outlineLevel="0" collapsed="false">
      <c r="H21" s="3" t="s">
        <v>297</v>
      </c>
    </row>
    <row r="22" customFormat="false" ht="12.75" hidden="false" customHeight="false" outlineLevel="0" collapsed="false">
      <c r="C22" s="20"/>
      <c r="D22" s="20" t="s">
        <v>298</v>
      </c>
      <c r="H22" s="0" t="s">
        <v>299</v>
      </c>
    </row>
    <row r="23" customFormat="false" ht="12.75" hidden="false" customHeight="false" outlineLevel="0" collapsed="false">
      <c r="C23" s="20"/>
      <c r="D23" s="20" t="s">
        <v>300</v>
      </c>
    </row>
    <row r="24" customFormat="false" ht="12.75" hidden="false" customHeight="false" outlineLevel="0" collapsed="false">
      <c r="H24" s="0" t="s">
        <v>301</v>
      </c>
    </row>
    <row r="25" customFormat="false" ht="12.75" hidden="false" customHeight="false" outlineLevel="0" collapsed="false">
      <c r="D25" s="0" t="s">
        <v>302</v>
      </c>
    </row>
    <row r="26" customFormat="false" ht="12.75" hidden="false" customHeight="false" outlineLevel="0" collapsed="false">
      <c r="H26" s="0" t="s">
        <v>273</v>
      </c>
    </row>
    <row r="27" customFormat="false" ht="12.75" hidden="false" customHeight="false" outlineLevel="0" collapsed="false">
      <c r="D27" s="0" t="s">
        <v>279</v>
      </c>
      <c r="H27" s="0" t="s">
        <v>275</v>
      </c>
    </row>
    <row r="29" customFormat="false" ht="12.75" hidden="false" customHeight="false" outlineLevel="0" collapsed="false">
      <c r="H29" s="0" t="s">
        <v>303</v>
      </c>
    </row>
    <row r="30" customFormat="false" ht="12.75" hidden="false" customHeight="false" outlineLevel="0" collapsed="false">
      <c r="H30" s="0" t="s">
        <v>304</v>
      </c>
    </row>
    <row r="32" customFormat="false" ht="12.75" hidden="false" customHeight="false" outlineLevel="0" collapsed="false">
      <c r="H32" s="20" t="s">
        <v>305</v>
      </c>
    </row>
    <row r="33" customFormat="false" ht="12.75" hidden="false" customHeight="false" outlineLevel="0" collapsed="false">
      <c r="H33" s="20"/>
    </row>
    <row r="35" customFormat="false" ht="12.75" hidden="false" customHeight="false" outlineLevel="0" collapsed="false">
      <c r="H35" s="0" t="s">
        <v>306</v>
      </c>
    </row>
    <row r="36" customFormat="false" ht="12.75" hidden="false" customHeight="false" outlineLevel="0" collapsed="false">
      <c r="H36" s="0" t="s">
        <v>307</v>
      </c>
    </row>
    <row r="38" customFormat="false" ht="12.75" hidden="false" customHeight="false" outlineLevel="0" collapsed="false">
      <c r="L38" s="1" t="s">
        <v>279</v>
      </c>
    </row>
  </sheetData>
  <mergeCells count="2">
    <mergeCell ref="A1:C1"/>
    <mergeCell ref="H1:J1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Andreas Reese, MGC "AS" Witten 1963 e.V.,    &amp;F,[&amp;A];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9" t="s">
        <v>308</v>
      </c>
      <c r="B1" s="19"/>
      <c r="C1" s="19"/>
      <c r="G1" s="19" t="s">
        <v>309</v>
      </c>
      <c r="H1" s="19"/>
      <c r="I1" s="19"/>
    </row>
    <row r="3" customFormat="false" ht="12.75" hidden="false" customHeight="false" outlineLevel="0" collapsed="false">
      <c r="J3" s="0" t="s">
        <v>310</v>
      </c>
    </row>
    <row r="5" customFormat="false" ht="12.75" hidden="false" customHeight="false" outlineLevel="0" collapsed="false">
      <c r="J5" s="0" t="s">
        <v>311</v>
      </c>
    </row>
    <row r="6" customFormat="false" ht="12.75" hidden="false" customHeight="false" outlineLevel="0" collapsed="false">
      <c r="J6" s="0" t="s">
        <v>312</v>
      </c>
    </row>
    <row r="7" customFormat="false" ht="12.75" hidden="false" customHeight="false" outlineLevel="0" collapsed="false">
      <c r="J7" s="0" t="s">
        <v>313</v>
      </c>
    </row>
    <row r="9" customFormat="false" ht="12.75" hidden="false" customHeight="false" outlineLevel="0" collapsed="false">
      <c r="J9" s="0" t="s">
        <v>314</v>
      </c>
    </row>
    <row r="10" customFormat="false" ht="12.75" hidden="false" customHeight="false" outlineLevel="0" collapsed="false">
      <c r="D10" s="0" t="s">
        <v>315</v>
      </c>
      <c r="J10" s="0" t="s">
        <v>316</v>
      </c>
    </row>
    <row r="11" customFormat="false" ht="12.75" hidden="false" customHeight="false" outlineLevel="0" collapsed="false">
      <c r="D11" s="0" t="s">
        <v>317</v>
      </c>
      <c r="J11" s="0" t="s">
        <v>318</v>
      </c>
    </row>
    <row r="12" customFormat="false" ht="12.75" hidden="false" customHeight="false" outlineLevel="0" collapsed="false">
      <c r="D12" s="0" t="s">
        <v>319</v>
      </c>
    </row>
    <row r="13" customFormat="false" ht="12.75" hidden="false" customHeight="false" outlineLevel="0" collapsed="false">
      <c r="D13" s="0" t="s">
        <v>320</v>
      </c>
      <c r="J13" s="0" t="s">
        <v>321</v>
      </c>
    </row>
    <row r="14" customFormat="false" ht="12.75" hidden="false" customHeight="false" outlineLevel="0" collapsed="false">
      <c r="J14" s="0" t="s">
        <v>322</v>
      </c>
    </row>
    <row r="15" customFormat="false" ht="12.75" hidden="false" customHeight="false" outlineLevel="0" collapsed="false">
      <c r="D15" s="20" t="s">
        <v>323</v>
      </c>
    </row>
    <row r="16" customFormat="false" ht="12.75" hidden="false" customHeight="false" outlineLevel="0" collapsed="false">
      <c r="D16" s="20" t="s">
        <v>324</v>
      </c>
      <c r="J16" s="3" t="s">
        <v>325</v>
      </c>
    </row>
    <row r="17" customFormat="false" ht="12.75" hidden="false" customHeight="false" outlineLevel="0" collapsed="false">
      <c r="D17" s="20" t="s">
        <v>326</v>
      </c>
    </row>
    <row r="18" customFormat="false" ht="12.75" hidden="false" customHeight="false" outlineLevel="0" collapsed="false">
      <c r="J18" s="0" t="s">
        <v>273</v>
      </c>
    </row>
    <row r="19" customFormat="false" ht="12.75" hidden="false" customHeight="false" outlineLevel="0" collapsed="false">
      <c r="D19" s="0" t="s">
        <v>327</v>
      </c>
      <c r="J19" s="0" t="s">
        <v>275</v>
      </c>
    </row>
    <row r="20" customFormat="false" ht="12.75" hidden="false" customHeight="false" outlineLevel="0" collapsed="false">
      <c r="D20" s="0" t="s">
        <v>328</v>
      </c>
    </row>
    <row r="26" customFormat="false" ht="12.75" hidden="false" customHeight="false" outlineLevel="0" collapsed="false">
      <c r="J26" s="0" t="s">
        <v>279</v>
      </c>
    </row>
    <row r="33" customFormat="false" ht="12.75" hidden="false" customHeight="false" outlineLevel="0" collapsed="false">
      <c r="E33" s="0" t="s">
        <v>279</v>
      </c>
    </row>
  </sheetData>
  <mergeCells count="2">
    <mergeCell ref="A1:C1"/>
    <mergeCell ref="G1:I1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Andreas Reese, MGC "AS" Witten 1963 e.V.,    &amp;F,[&amp;A];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9" t="s">
        <v>329</v>
      </c>
      <c r="B1" s="19"/>
      <c r="C1" s="19"/>
      <c r="G1" s="19" t="s">
        <v>330</v>
      </c>
      <c r="H1" s="19"/>
      <c r="I1" s="19"/>
    </row>
    <row r="3" customFormat="false" ht="12.75" hidden="false" customHeight="false" outlineLevel="0" collapsed="false">
      <c r="J3" s="0" t="s">
        <v>253</v>
      </c>
    </row>
    <row r="4" customFormat="false" ht="12.75" hidden="false" customHeight="false" outlineLevel="0" collapsed="false">
      <c r="J4" s="0" t="s">
        <v>331</v>
      </c>
    </row>
    <row r="6" customFormat="false" ht="12.75" hidden="false" customHeight="false" outlineLevel="0" collapsed="false">
      <c r="J6" s="0" t="s">
        <v>332</v>
      </c>
    </row>
    <row r="7" customFormat="false" ht="12.75" hidden="false" customHeight="false" outlineLevel="0" collapsed="false">
      <c r="J7" s="0" t="s">
        <v>333</v>
      </c>
    </row>
    <row r="8" customFormat="false" ht="12.75" hidden="false" customHeight="false" outlineLevel="0" collapsed="false">
      <c r="J8" s="3"/>
    </row>
    <row r="9" customFormat="false" ht="12.75" hidden="false" customHeight="false" outlineLevel="0" collapsed="false">
      <c r="J9" s="3" t="s">
        <v>334</v>
      </c>
    </row>
    <row r="10" customFormat="false" ht="12.75" hidden="false" customHeight="false" outlineLevel="0" collapsed="false">
      <c r="J10" s="3"/>
    </row>
    <row r="11" customFormat="false" ht="12.75" hidden="false" customHeight="false" outlineLevel="0" collapsed="false">
      <c r="J11" s="0" t="s">
        <v>335</v>
      </c>
    </row>
    <row r="13" customFormat="false" ht="12.75" hidden="false" customHeight="false" outlineLevel="0" collapsed="false">
      <c r="D13" s="20"/>
      <c r="J13" s="0" t="s">
        <v>273</v>
      </c>
    </row>
    <row r="14" customFormat="false" ht="12.75" hidden="false" customHeight="false" outlineLevel="0" collapsed="false">
      <c r="J14" s="0" t="s">
        <v>275</v>
      </c>
    </row>
    <row r="26" customFormat="false" ht="12.75" hidden="false" customHeight="false" outlineLevel="0" collapsed="false">
      <c r="J26" s="0" t="s">
        <v>279</v>
      </c>
    </row>
  </sheetData>
  <mergeCells count="2">
    <mergeCell ref="A1:C1"/>
    <mergeCell ref="G1:I1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Andreas Reese, MGC "AS" Witten 1963 e.V.,    &amp;F,[&amp;A];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9" t="s">
        <v>336</v>
      </c>
      <c r="B1" s="19"/>
      <c r="C1" s="19"/>
      <c r="G1" s="19" t="s">
        <v>337</v>
      </c>
      <c r="H1" s="19"/>
      <c r="I1" s="19"/>
    </row>
    <row r="3" customFormat="false" ht="12.75" hidden="false" customHeight="false" outlineLevel="0" collapsed="false">
      <c r="J3" s="0" t="s">
        <v>338</v>
      </c>
    </row>
    <row r="4" customFormat="false" ht="12.75" hidden="false" customHeight="false" outlineLevel="0" collapsed="false">
      <c r="J4" s="0" t="s">
        <v>339</v>
      </c>
    </row>
    <row r="6" customFormat="false" ht="12.75" hidden="false" customHeight="false" outlineLevel="0" collapsed="false">
      <c r="J6" s="0" t="s">
        <v>340</v>
      </c>
    </row>
    <row r="7" customFormat="false" ht="12.75" hidden="false" customHeight="false" outlineLevel="0" collapsed="false">
      <c r="J7" s="0" t="s">
        <v>292</v>
      </c>
    </row>
    <row r="9" customFormat="false" ht="12.75" hidden="false" customHeight="false" outlineLevel="0" collapsed="false">
      <c r="C9" s="3"/>
      <c r="J9" s="0" t="s">
        <v>253</v>
      </c>
    </row>
    <row r="10" customFormat="false" ht="12.75" hidden="false" customHeight="false" outlineLevel="0" collapsed="false">
      <c r="C10" s="3"/>
      <c r="J10" s="0" t="s">
        <v>290</v>
      </c>
    </row>
    <row r="11" customFormat="false" ht="12.75" hidden="false" customHeight="false" outlineLevel="0" collapsed="false">
      <c r="C11" s="3"/>
      <c r="J11" s="0" t="s">
        <v>292</v>
      </c>
    </row>
    <row r="12" customFormat="false" ht="12.75" hidden="false" customHeight="false" outlineLevel="0" collapsed="false">
      <c r="J12" s="3"/>
    </row>
    <row r="13" customFormat="false" ht="12.75" hidden="false" customHeight="false" outlineLevel="0" collapsed="false">
      <c r="J13" s="3" t="s">
        <v>341</v>
      </c>
    </row>
    <row r="14" customFormat="false" ht="12.75" hidden="false" customHeight="false" outlineLevel="0" collapsed="false">
      <c r="A14" s="0" t="s">
        <v>253</v>
      </c>
      <c r="J14" s="0" t="s">
        <v>342</v>
      </c>
    </row>
    <row r="15" customFormat="false" ht="12.75" hidden="false" customHeight="false" outlineLevel="0" collapsed="false">
      <c r="A15" s="0" t="s">
        <v>282</v>
      </c>
    </row>
    <row r="16" customFormat="false" ht="12.75" hidden="false" customHeight="false" outlineLevel="0" collapsed="false">
      <c r="C16" s="21"/>
      <c r="J16" s="0" t="s">
        <v>343</v>
      </c>
    </row>
    <row r="17" customFormat="false" ht="12.75" hidden="false" customHeight="false" outlineLevel="0" collapsed="false">
      <c r="A17" s="0" t="s">
        <v>344</v>
      </c>
      <c r="C17" s="21"/>
    </row>
    <row r="18" customFormat="false" ht="12.75" hidden="false" customHeight="false" outlineLevel="0" collapsed="false">
      <c r="A18" s="3" t="s">
        <v>345</v>
      </c>
      <c r="J18" s="0" t="s">
        <v>273</v>
      </c>
    </row>
    <row r="19" customFormat="false" ht="12.75" hidden="false" customHeight="false" outlineLevel="0" collapsed="false">
      <c r="A19" s="3" t="s">
        <v>346</v>
      </c>
      <c r="J19" s="0" t="s">
        <v>275</v>
      </c>
    </row>
    <row r="20" customFormat="false" ht="12.75" hidden="false" customHeight="false" outlineLevel="0" collapsed="false">
      <c r="A20" s="3" t="s">
        <v>347</v>
      </c>
    </row>
    <row r="21" customFormat="false" ht="12.75" hidden="false" customHeight="false" outlineLevel="0" collapsed="false">
      <c r="A21" s="0" t="s">
        <v>348</v>
      </c>
      <c r="J21" s="0" t="s">
        <v>349</v>
      </c>
    </row>
    <row r="22" customFormat="false" ht="12.75" hidden="false" customHeight="false" outlineLevel="0" collapsed="false">
      <c r="A22" s="0" t="s">
        <v>350</v>
      </c>
      <c r="C22" s="20"/>
      <c r="J22" s="0" t="s">
        <v>351</v>
      </c>
    </row>
    <row r="23" customFormat="false" ht="12.75" hidden="false" customHeight="false" outlineLevel="0" collapsed="false">
      <c r="A23" s="0" t="s">
        <v>352</v>
      </c>
      <c r="C23" s="20"/>
    </row>
    <row r="24" customFormat="false" ht="12.75" hidden="false" customHeight="false" outlineLevel="0" collapsed="false">
      <c r="J24" s="20" t="s">
        <v>353</v>
      </c>
    </row>
    <row r="25" customFormat="false" ht="12.75" hidden="false" customHeight="false" outlineLevel="0" collapsed="false">
      <c r="A25" s="20" t="s">
        <v>354</v>
      </c>
      <c r="J25" s="20" t="s">
        <v>355</v>
      </c>
    </row>
    <row r="26" customFormat="false" ht="12.75" hidden="false" customHeight="false" outlineLevel="0" collapsed="false">
      <c r="A26" s="20" t="s">
        <v>356</v>
      </c>
      <c r="J26" s="20" t="s">
        <v>357</v>
      </c>
    </row>
    <row r="27" customFormat="false" ht="12.75" hidden="false" customHeight="false" outlineLevel="0" collapsed="false">
      <c r="A27" s="20" t="s">
        <v>358</v>
      </c>
    </row>
    <row r="28" customFormat="false" ht="12.75" hidden="false" customHeight="false" outlineLevel="0" collapsed="false">
      <c r="J28" s="21" t="s">
        <v>359</v>
      </c>
    </row>
    <row r="29" customFormat="false" ht="12.75" hidden="false" customHeight="false" outlineLevel="0" collapsed="false">
      <c r="A29" s="0" t="s">
        <v>360</v>
      </c>
    </row>
    <row r="30" customFormat="false" ht="12.75" hidden="false" customHeight="false" outlineLevel="0" collapsed="false">
      <c r="A30" s="0" t="s">
        <v>361</v>
      </c>
      <c r="J30" s="0" t="s">
        <v>279</v>
      </c>
    </row>
    <row r="32" customFormat="false" ht="12.75" hidden="false" customHeight="false" outlineLevel="0" collapsed="false">
      <c r="A32" s="21" t="s">
        <v>362</v>
      </c>
    </row>
    <row r="33" customFormat="false" ht="12.75" hidden="false" customHeight="false" outlineLevel="0" collapsed="false">
      <c r="A33" s="21" t="s">
        <v>363</v>
      </c>
    </row>
    <row r="35" customFormat="false" ht="12.75" hidden="false" customHeight="false" outlineLevel="0" collapsed="false">
      <c r="D35" s="1" t="s">
        <v>279</v>
      </c>
    </row>
  </sheetData>
  <mergeCells count="2">
    <mergeCell ref="A1:C1"/>
    <mergeCell ref="G1:I1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Andreas Reese, MGC "AS" Witten 1963 e.V.,    &amp;F,[&amp;A];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7"/>
  </cols>
  <sheetData>
    <row r="1" customFormat="false" ht="18" hidden="false" customHeight="false" outlineLevel="0" collapsed="false">
      <c r="A1" s="19" t="s">
        <v>364</v>
      </c>
      <c r="B1" s="19"/>
      <c r="C1" s="19"/>
      <c r="G1" s="19" t="s">
        <v>365</v>
      </c>
      <c r="H1" s="19"/>
      <c r="I1" s="19"/>
    </row>
    <row r="3" customFormat="false" ht="12.75" hidden="false" customHeight="false" outlineLevel="0" collapsed="false">
      <c r="D3" s="0" t="s">
        <v>366</v>
      </c>
      <c r="J3" s="0" t="s">
        <v>367</v>
      </c>
    </row>
    <row r="4" customFormat="false" ht="12.75" hidden="false" customHeight="false" outlineLevel="0" collapsed="false">
      <c r="D4" s="0" t="s">
        <v>368</v>
      </c>
      <c r="J4" s="0" t="s">
        <v>369</v>
      </c>
    </row>
    <row r="6" customFormat="false" ht="12.75" hidden="false" customHeight="false" outlineLevel="0" collapsed="false">
      <c r="D6" s="0" t="s">
        <v>253</v>
      </c>
      <c r="J6" s="20" t="s">
        <v>370</v>
      </c>
    </row>
    <row r="7" customFormat="false" ht="12.75" hidden="false" customHeight="false" outlineLevel="0" collapsed="false">
      <c r="D7" s="0" t="s">
        <v>371</v>
      </c>
      <c r="J7" s="20" t="s">
        <v>372</v>
      </c>
    </row>
    <row r="8" customFormat="false" ht="12.75" hidden="false" customHeight="false" outlineLevel="0" collapsed="false">
      <c r="D8" s="0" t="s">
        <v>373</v>
      </c>
    </row>
    <row r="9" customFormat="false" ht="12.75" hidden="false" customHeight="false" outlineLevel="0" collapsed="false">
      <c r="J9" s="0" t="s">
        <v>374</v>
      </c>
    </row>
    <row r="10" customFormat="false" ht="12.75" hidden="false" customHeight="false" outlineLevel="0" collapsed="false">
      <c r="D10" s="0" t="s">
        <v>375</v>
      </c>
      <c r="J10" s="0" t="s">
        <v>376</v>
      </c>
    </row>
    <row r="11" customFormat="false" ht="12.75" hidden="false" customHeight="false" outlineLevel="0" collapsed="false">
      <c r="D11" s="0" t="s">
        <v>377</v>
      </c>
      <c r="J11" s="0" t="s">
        <v>378</v>
      </c>
    </row>
    <row r="12" customFormat="false" ht="12.75" hidden="false" customHeight="false" outlineLevel="0" collapsed="false">
      <c r="D12" s="0" t="s">
        <v>379</v>
      </c>
    </row>
    <row r="13" customFormat="false" ht="12.75" hidden="false" customHeight="false" outlineLevel="0" collapsed="false">
      <c r="J13" s="0" t="s">
        <v>380</v>
      </c>
    </row>
    <row r="14" customFormat="false" ht="12.75" hidden="false" customHeight="false" outlineLevel="0" collapsed="false">
      <c r="D14" s="0" t="s">
        <v>273</v>
      </c>
      <c r="J14" s="0" t="s">
        <v>381</v>
      </c>
    </row>
    <row r="15" customFormat="false" ht="12.75" hidden="false" customHeight="false" outlineLevel="0" collapsed="false">
      <c r="D15" s="0" t="s">
        <v>275</v>
      </c>
    </row>
    <row r="16" customFormat="false" ht="12.75" hidden="false" customHeight="false" outlineLevel="0" collapsed="false">
      <c r="J16" s="0" t="s">
        <v>382</v>
      </c>
    </row>
    <row r="17" customFormat="false" ht="12.75" hidden="false" customHeight="false" outlineLevel="0" collapsed="false">
      <c r="D17" s="0" t="s">
        <v>279</v>
      </c>
    </row>
    <row r="18" customFormat="false" ht="12.75" hidden="false" customHeight="false" outlineLevel="0" collapsed="false">
      <c r="J18" s="0" t="s">
        <v>273</v>
      </c>
    </row>
    <row r="19" customFormat="false" ht="12.75" hidden="false" customHeight="false" outlineLevel="0" collapsed="false">
      <c r="J19" s="0" t="s">
        <v>275</v>
      </c>
    </row>
    <row r="26" customFormat="false" ht="12.75" hidden="false" customHeight="false" outlineLevel="0" collapsed="false">
      <c r="K26" s="0" t="s">
        <v>279</v>
      </c>
    </row>
  </sheetData>
  <mergeCells count="2">
    <mergeCell ref="A1:C1"/>
    <mergeCell ref="G1:I1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Andreas Reese, MGC "AS" Witten 1963 e.V.,    &amp;F,[&amp;A];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7"/>
  </cols>
  <sheetData>
    <row r="1" customFormat="false" ht="18" hidden="false" customHeight="false" outlineLevel="0" collapsed="false">
      <c r="A1" s="19" t="s">
        <v>383</v>
      </c>
      <c r="B1" s="19"/>
      <c r="C1" s="19"/>
      <c r="G1" s="19" t="s">
        <v>384</v>
      </c>
      <c r="H1" s="19"/>
      <c r="I1" s="19"/>
    </row>
    <row r="3" customFormat="false" ht="12.75" hidden="false" customHeight="false" outlineLevel="0" collapsed="false">
      <c r="D3" s="0" t="s">
        <v>385</v>
      </c>
      <c r="J3" s="0" t="s">
        <v>386</v>
      </c>
    </row>
    <row r="4" customFormat="false" ht="12.75" hidden="false" customHeight="false" outlineLevel="0" collapsed="false">
      <c r="D4" s="0" t="s">
        <v>387</v>
      </c>
    </row>
    <row r="5" customFormat="false" ht="12.75" hidden="false" customHeight="false" outlineLevel="0" collapsed="false">
      <c r="D5" s="0" t="s">
        <v>388</v>
      </c>
      <c r="J5" s="0" t="s">
        <v>389</v>
      </c>
    </row>
    <row r="6" customFormat="false" ht="12.75" hidden="false" customHeight="false" outlineLevel="0" collapsed="false">
      <c r="D6" s="0" t="s">
        <v>390</v>
      </c>
      <c r="J6" s="0" t="s">
        <v>391</v>
      </c>
    </row>
    <row r="8" customFormat="false" ht="12.75" hidden="false" customHeight="false" outlineLevel="0" collapsed="false">
      <c r="D8" s="8" t="s">
        <v>392</v>
      </c>
      <c r="J8" s="0" t="s">
        <v>393</v>
      </c>
    </row>
    <row r="9" customFormat="false" ht="12.75" hidden="false" customHeight="false" outlineLevel="0" collapsed="false">
      <c r="D9" s="8" t="s">
        <v>394</v>
      </c>
      <c r="J9" s="0" t="s">
        <v>395</v>
      </c>
    </row>
    <row r="10" customFormat="false" ht="12.75" hidden="false" customHeight="false" outlineLevel="0" collapsed="false">
      <c r="D10" s="8" t="s">
        <v>396</v>
      </c>
      <c r="J10" s="0" t="s">
        <v>397</v>
      </c>
    </row>
    <row r="11" customFormat="false" ht="12.75" hidden="false" customHeight="false" outlineLevel="0" collapsed="false">
      <c r="D11" s="20"/>
      <c r="J11" s="0" t="s">
        <v>398</v>
      </c>
    </row>
    <row r="12" customFormat="false" ht="12.75" hidden="false" customHeight="false" outlineLevel="0" collapsed="false">
      <c r="D12" s="22" t="s">
        <v>399</v>
      </c>
    </row>
    <row r="13" customFormat="false" ht="12.75" hidden="false" customHeight="false" outlineLevel="0" collapsed="false">
      <c r="D13" s="22" t="s">
        <v>400</v>
      </c>
      <c r="J13" s="0" t="s">
        <v>401</v>
      </c>
    </row>
    <row r="14" customFormat="false" ht="12.75" hidden="false" customHeight="false" outlineLevel="0" collapsed="false">
      <c r="D14" s="22" t="s">
        <v>402</v>
      </c>
      <c r="J14" s="0" t="s">
        <v>403</v>
      </c>
    </row>
    <row r="15" customFormat="false" ht="12.75" hidden="false" customHeight="false" outlineLevel="0" collapsed="false">
      <c r="J15" s="0" t="s">
        <v>404</v>
      </c>
    </row>
    <row r="16" customFormat="false" ht="12.75" hidden="false" customHeight="false" outlineLevel="0" collapsed="false">
      <c r="D16" s="0" t="s">
        <v>405</v>
      </c>
    </row>
    <row r="17" customFormat="false" ht="12.75" hidden="false" customHeight="false" outlineLevel="0" collapsed="false">
      <c r="J17" s="0" t="s">
        <v>273</v>
      </c>
    </row>
    <row r="18" customFormat="false" ht="12.75" hidden="false" customHeight="false" outlineLevel="0" collapsed="false">
      <c r="D18" s="0" t="s">
        <v>406</v>
      </c>
      <c r="J18" s="0" t="s">
        <v>275</v>
      </c>
    </row>
    <row r="19" customFormat="false" ht="12.75" hidden="false" customHeight="false" outlineLevel="0" collapsed="false">
      <c r="D19" s="0" t="s">
        <v>407</v>
      </c>
    </row>
    <row r="20" customFormat="false" ht="12.75" hidden="false" customHeight="false" outlineLevel="0" collapsed="false">
      <c r="J20" s="23" t="s">
        <v>408</v>
      </c>
    </row>
    <row r="21" customFormat="false" ht="12.75" hidden="false" customHeight="false" outlineLevel="0" collapsed="false">
      <c r="J21" s="23" t="s">
        <v>409</v>
      </c>
    </row>
    <row r="22" customFormat="false" ht="12.75" hidden="false" customHeight="false" outlineLevel="0" collapsed="false">
      <c r="J22" s="23" t="s">
        <v>410</v>
      </c>
    </row>
    <row r="23" customFormat="false" ht="12.75" hidden="false" customHeight="false" outlineLevel="0" collapsed="false">
      <c r="E23" s="0" t="s">
        <v>279</v>
      </c>
      <c r="J23" s="23" t="s">
        <v>411</v>
      </c>
    </row>
    <row r="27" customFormat="false" ht="12.75" hidden="false" customHeight="false" outlineLevel="0" collapsed="false">
      <c r="K27" s="0" t="s">
        <v>279</v>
      </c>
    </row>
  </sheetData>
  <mergeCells count="2">
    <mergeCell ref="A1:C1"/>
    <mergeCell ref="G1:I1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Andreas Reese, MGC "AS" Witten 1963 e.V.,    &amp;F,[&amp;A];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8:48:11Z</dcterms:created>
  <dc:creator>Andreas Reese</dc:creator>
  <dc:description/>
  <dc:language>en-US</dc:language>
  <cp:lastModifiedBy>Saga_W7_64</cp:lastModifiedBy>
  <cp:lastPrinted>2009-10-16T15:38:38Z</cp:lastPrinted>
  <dcterms:modified xsi:type="dcterms:W3CDTF">2014-05-01T19:35:04Z</dcterms:modified>
  <cp:revision>0</cp:revision>
  <dc:subject/>
  <dc:title/>
</cp:coreProperties>
</file>